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calculation of registratio-1" sheetId="2" state="visible" r:id="rId3"/>
    <sheet name="calculation of registratio-2" sheetId="3" state="visible" r:id="rId4"/>
    <sheet name="comparison of the three mo" sheetId="4" state="visible" r:id="rId5"/>
    <sheet name="research and development" sheetId="5" state="visible" r:id="rId6"/>
    <sheet name="comparison of the nine mon" sheetId="6" state="visible" r:id="rId7"/>
    <sheet name="research and development-1" sheetId="7" state="visible" r:id="rId8"/>
    <sheet name="comparison of the years en" sheetId="8" state="visible" r:id="rId9"/>
    <sheet name="research and development-2" sheetId="9" state="visible" r:id="rId10"/>
    <sheet name="cash flows" sheetId="10" state="visible" r:id="rId11"/>
    <sheet name="financing activities" sheetId="11" state="visible" r:id="rId12"/>
    <sheet name="stockbased compensation" sheetId="12" state="visible" r:id="rId13"/>
    <sheet name="stockbased compensation-1" sheetId="13" state="visible" r:id="rId14"/>
    <sheet name="director compensation" sheetId="14" state="visible" r:id="rId15"/>
    <sheet name="No Title" sheetId="15" state="visible" r:id="rId16"/>
    <sheet name="summary compensation" sheetId="16" state="visible" r:id="rId17"/>
    <sheet name="outstanding equity awards" sheetId="17" state="visible" r:id="rId18"/>
    <sheet name="certain relationships and" sheetId="18" state="visible" r:id="rId19"/>
    <sheet name="public offering of common" sheetId="19" state="visible" r:id="rId20"/>
    <sheet name="public offering of common -1" sheetId="20" state="visible" r:id="rId21"/>
    <sheet name="index to financial stateme" sheetId="21" state="visible" r:id="rId22"/>
    <sheet name="balance sheets" sheetId="22" state="visible" r:id="rId23"/>
    <sheet name="statements of operations" sheetId="23" state="visible" r:id="rId24"/>
    <sheet name="statements of changes in s" sheetId="24" state="visible" r:id="rId25"/>
    <sheet name="statements of cash flows" sheetId="25" state="visible" r:id="rId26"/>
    <sheet name="statements of cash flows-1" sheetId="26" state="visible" r:id="rId27"/>
    <sheet name="statements of cash flows-2" sheetId="27" state="visible" r:id="rId28"/>
    <sheet name="statements of cash flows-3" sheetId="28" state="visible" r:id="rId29"/>
    <sheet name="statements of cash flows-4" sheetId="29" state="visible" r:id="rId30"/>
    <sheet name="statements of cash flows-5" sheetId="30" state="visible" r:id="rId31"/>
    <sheet name="convertible notes" sheetId="31" state="visible" r:id="rId32"/>
    <sheet name="capital lease" sheetId="32" state="visible" r:id="rId33"/>
    <sheet name="capital lease-1" sheetId="33" state="visible" r:id="rId34"/>
    <sheet name="authorized issued and outs" sheetId="34" state="visible" r:id="rId35"/>
    <sheet name="common stock activity" sheetId="35" state="visible" r:id="rId36"/>
    <sheet name="common stock activity-1" sheetId="36" state="visible" r:id="rId37"/>
    <sheet name="stock option awards" sheetId="37" state="visible" r:id="rId38"/>
    <sheet name="stock option awards-1" sheetId="38" state="visible" r:id="rId39"/>
    <sheet name="stock option awards-2" sheetId="39" state="visible" r:id="rId40"/>
    <sheet name="stock option awards-3" sheetId="40" state="visible" r:id="rId41"/>
    <sheet name="assets and liabilities mea" sheetId="41" state="visible" r:id="rId42"/>
    <sheet name="assets and liabilities mea-1" sheetId="42" state="visible" r:id="rId43"/>
    <sheet name="assets and liabilities mea-2" sheetId="43" state="visible" r:id="rId44"/>
    <sheet name="assets and liabilities mea-3" sheetId="44" state="visible" r:id="rId45"/>
    <sheet name="assets and liabilities mea-4" sheetId="45" state="visible" r:id="rId46"/>
    <sheet name="assets and liabilities mea-5" sheetId="46" state="visible" r:id="rId47"/>
    <sheet name="assets and liabilities mea-6" sheetId="47" state="visible" r:id="rId48"/>
    <sheet name="assets and liabilities mea-7" sheetId="48" state="visible" r:id="rId49"/>
    <sheet name="condensed balance sheets" sheetId="49" state="visible" r:id="rId50"/>
    <sheet name="unaudited condensed statem" sheetId="50" state="visible" r:id="rId51"/>
    <sheet name="unaudited condensed statem-1" sheetId="51" state="visible" r:id="rId52"/>
    <sheet name="unaudited condensed statem-2" sheetId="52" state="visible" r:id="rId53"/>
    <sheet name="unaudited condensed statem-3" sheetId="53" state="visible" r:id="rId54"/>
    <sheet name="unaudited condensed statem-4" sheetId="54" state="visible" r:id="rId55"/>
    <sheet name="authorized issued and outs-1" sheetId="55" state="visible" r:id="rId56"/>
    <sheet name="common stock activity-2" sheetId="56" state="visible" r:id="rId57"/>
    <sheet name="common stock activity-3" sheetId="57" state="visible" r:id="rId58"/>
    <sheet name="assets and liabilities mea-8" sheetId="58" state="visible" r:id="rId59"/>
    <sheet name="assets and liabilities mea-9" sheetId="59" state="visible" r:id="rId60"/>
    <sheet name="assets and liabilities mea-10" sheetId="60" state="visible" r:id="rId61"/>
    <sheet name="assets and liabilities mea-11" sheetId="61" state="visible" r:id="rId62"/>
    <sheet name="assets and liabilities mea-12" sheetId="62" state="visible" r:id="rId63"/>
    <sheet name="assets and liabilities mea-13" sheetId="63" state="visible" r:id="rId64"/>
    <sheet name="assets and liabilities mea-14" sheetId="64" state="visible" r:id="rId65"/>
    <sheet name="assets and liabilities mea-15" sheetId="65" state="visible" r:id="rId66"/>
    <sheet name="information not required i" sheetId="66" state="visible" r:id="rId67"/>
    <sheet name="information not required i-1" sheetId="67" state="visible" r:id="rId68"/>
    <sheet name="information not required i-2" sheetId="68" state="visible" r:id="rId69"/>
    <sheet name="information not required i-3" sheetId="69" state="visible" r:id="rId70"/>
    <sheet name="waiver of jury trial" sheetId="70" state="visible" r:id="rId71"/>
    <sheet name="waiver of jury trial-1" sheetId="71" state="visible" r:id="rId72"/>
    <sheet name="waiver of jury trial-2" sheetId="72" state="visible" r:id="rId73"/>
    <sheet name="schedule i" sheetId="73" state="visible" r:id="rId74"/>
    <sheet name="kempharm inc" sheetId="74" state="visible" r:id="rId75"/>
    <sheet name="kempharm inc-1" sheetId="75" state="visible" r:id="rId76"/>
    <sheet name="kempharm inc-2" sheetId="76" state="visible" r:id="rId77"/>
    <sheet name="assignment form" sheetId="77" state="visible" r:id="rId78"/>
    <sheet name="kempharm inc-3" sheetId="78" state="visible" r:id="rId79"/>
    <sheet name="kempharm inc-4" sheetId="79" state="visible" r:id="rId80"/>
    <sheet name="kempharm inc-5" sheetId="80" state="visible" r:id="rId81"/>
    <sheet name="assignment form-1" sheetId="81" state="visible" r:id="rId8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678">
  <si>
    <t xml:space="preserve">CALCULATION OF REGISTRATION FEE</t>
  </si>
  <si>
    <t xml:space="preserve">Title of each class of 
 securities to be registered</t>
  </si>
  <si>
    <t xml:space="preserve">Proposed 
 maximum   Aggregate 
 offering price(1)</t>
  </si>
  <si>
    <t xml:space="preserve">Amount of 
 registration fee</t>
  </si>
  <si>
    <t xml:space="preserve">Common stock, $0.0001 par value per share(2)(3)</t>
  </si>
  <si>
    <t xml:space="preserve">Warrants to purchase shares of common stock</t>
  </si>
  <si>
    <t xml:space="preserve"></t>
  </si>
  <si>
    <t xml:space="preserve">Common stock issuable upon exercise of warrants(2)(3)</t>
  </si>
  <si>
    <t xml:space="preserve">Pre-funded  warrants to
purchase shares of common stock</t>
  </si>
  <si>
    <t xml:space="preserve">Shares of common stock issuable upon exercise of the  Pre-funded  Warrants(3)</t>
  </si>
  <si>
    <t xml:space="preserve">Underwriter warrants to purchase shares of common
stock</t>
  </si>
  <si>
    <t xml:space="preserve">Common stock issuable upon exercise of underwriter
warrants(2)(3)</t>
  </si>
  <si>
    <t xml:space="preserve">Total</t>
  </si>
  <si>
    <t xml:space="preserve">$11,831(6)</t>
  </si>
  <si>
    <t xml:space="preserve">As of September 30, 2020</t>
  </si>
  <si>
    <t xml:space="preserve">Actual</t>
  </si>
  <si>
    <t xml:space="preserve">Pro Forma 
 As Adjusted (1)</t>
  </si>
  <si>
    <t xml:space="preserve">(in thousands, except share 
 and per share data)</t>
  </si>
  <si>
    <t xml:space="preserve">Cash and cash equivalents</t>
  </si>
  <si>
    <t xml:space="preserve">Current portion of convertible notes</t>
  </si>
  <si>
    <t xml:space="preserve">Convertible notes, less current portion, net</t>
  </si>
  <si>
    <t xml:space="preserve">Derivative and warrant liability</t>
  </si>
  <si>
    <t xml:space="preserve">Stockholders deficit:</t>
  </si>
  <si>
    <t xml:space="preserve">Preferred stock:</t>
  </si>
  <si>
    <t xml:space="preserve">Series A convertible preferred stock, $0.0001 par value, 9,578 shares authorized, 9,577 shares
issued and no shares outstanding, actual and pro forma</t>
  </si>
  <si>
    <t xml:space="preserve">Series  B-1  convertible preferred stock, $0.0001 par value,
1,576 shares authorized, 1,576 shares issued and no shares outstanding, actual and pro forma</t>
  </si>
  <si>
    <t xml:space="preserve">Series  B-2  convertible preferred stock, $0.0001 par value,
27,000 shares authorized, no shares issued or outstanding actual; 26,366 shares authorized, issued and outstanding, pro forma</t>
  </si>
  <si>
    <t xml:space="preserve">Undesignated preferred stock, $0.0001 par value, 9,961,846 shares authorized, no shares issued or
outstanding, actual or pro forma</t>
  </si>
  <si>
    <t xml:space="preserve">Common stock, $0.0001 par value, 250,000,000 shares authorized, 72,514,304 shares issued and
outstanding, actual; 119,505,825 shares issued and outstanding, pro forma</t>
  </si>
  <si>
    <t xml:space="preserve">Additional  paid-in  capital</t>
  </si>
  <si>
    <t xml:space="preserve">Accumulated deficit</t>
  </si>
  <si>
    <t xml:space="preserve">Total stockholders (deficit) equity</t>
  </si>
  <si>
    <t xml:space="preserve">Total capitalization</t>
  </si>
  <si>
    <t xml:space="preserve">Comparison of the three months ended September 30, 2020 and 2019 (in thousands):</t>
  </si>
  <si>
    <t xml:space="preserve">Three months ended 
 September 30,</t>
  </si>
  <si>
    <t xml:space="preserve">Period-to- 
 Period 
 Change</t>
  </si>
  <si>
    <t xml:space="preserve">2020</t>
  </si>
  <si>
    <t xml:space="preserve">2019</t>
  </si>
  <si>
    <t xml:space="preserve">Revenue</t>
  </si>
  <si>
    <t xml:space="preserve">Operating expenses:</t>
  </si>
  <si>
    <t xml:space="preserve">Royalty and direct contract acquisition costs</t>
  </si>
  <si>
    <t xml:space="preserve">Research and development</t>
  </si>
  <si>
    <t xml:space="preserve">General and administrative</t>
  </si>
  <si>
    <t xml:space="preserve">Total operating expenses</t>
  </si>
  <si>
    <t xml:space="preserve">(Loss) income from operations</t>
  </si>
  <si>
    <t xml:space="preserve">Other (expense) income:</t>
  </si>
  <si>
    <t xml:space="preserve">Interest expense related to amortization of debt issuance costs and discount</t>
  </si>
  <si>
    <t xml:space="preserve">Interest expense on principal</t>
  </si>
  <si>
    <t xml:space="preserve">Fair value adjustment related to derivative and warrant liability</t>
  </si>
  <si>
    <t xml:space="preserve">Interest and other income, net</t>
  </si>
  <si>
    <t xml:space="preserve">Total other expenses</t>
  </si>
  <si>
    <t xml:space="preserve">(Loss) income before income taxes</t>
  </si>
  <si>
    <t xml:space="preserve">Income tax benefit (expense)</t>
  </si>
  <si>
    <t xml:space="preserve">Net (loss) income</t>
  </si>
  <si>
    <t xml:space="preserve">Research and Development</t>
  </si>
  <si>
    <t xml:space="preserve">Three Months Ended 
 September 30,</t>
  </si>
  <si>
    <t xml:space="preserve">Outsourced development costs directly identified to programs:</t>
  </si>
  <si>
    <t xml:space="preserve">KP415</t>
  </si>
  <si>
    <t xml:space="preserve">KP484</t>
  </si>
  <si>
    <t xml:space="preserve">APADAZ</t>
  </si>
  <si>
    <t xml:space="preserve">Total outsourced development costs directly identified to programs</t>
  </si>
  <si>
    <t xml:space="preserve">Research and development costs not directly identified to programs:</t>
  </si>
  <si>
    <t xml:space="preserve">Personnel costs including cash compensation, benefits and stock-based compensation</t>
  </si>
  <si>
    <t xml:space="preserve">Facilities costs</t>
  </si>
  <si>
    <t xml:space="preserve">Other costs</t>
  </si>
  <si>
    <t xml:space="preserve">Total research and development costs not directly allocated to programs</t>
  </si>
  <si>
    <t xml:space="preserve">Total research and development expenses</t>
  </si>
  <si>
    <t xml:space="preserve">Comparison of the nine months ended September 30, 2020 and 2019 (in thousands):</t>
  </si>
  <si>
    <t xml:space="preserve">Nine months ended 
 September 30,</t>
  </si>
  <si>
    <t xml:space="preserve">Severance expense</t>
  </si>
  <si>
    <t xml:space="preserve">Loss from operations</t>
  </si>
  <si>
    <t xml:space="preserve">Interest and other (expense) income, net</t>
  </si>
  <si>
    <t xml:space="preserve">Loss before income taxes</t>
  </si>
  <si>
    <t xml:space="preserve">Income tax benefit</t>
  </si>
  <si>
    <t xml:space="preserve">Net loss</t>
  </si>
  <si>
    <t xml:space="preserve">Nine Months Ended 
 September 30,</t>
  </si>
  <si>
    <t xml:space="preserve">Comparison of the Years Ended December 31, 2019 and 2018 (in thousands):</t>
  </si>
  <si>
    <t xml:space="preserve">Year Ended 
 December 31,</t>
  </si>
  <si>
    <t xml:space="preserve">Period-to 
 Period 
 Change</t>
  </si>
  <si>
    <t xml:space="preserve">2018</t>
  </si>
  <si>
    <t xml:space="preserve">$</t>
  </si>
  <si>
    <t xml:space="preserve">Royalties and contract costs</t>
  </si>
  <si>
    <t xml:space="preserve">Gain on extinguishment of debt</t>
  </si>
  <si>
    <t xml:space="preserve">Total other (expense) income</t>
  </si>
  <si>
    <t xml:space="preserve">Cash Flows</t>
  </si>
  <si>
    <t xml:space="preserve">Net cash used in operating activities</t>
  </si>
  <si>
    <t xml:space="preserve">Net cash (used in) provided by investing activities</t>
  </si>
  <si>
    <t xml:space="preserve">Net cash provided by financing activities</t>
  </si>
  <si>
    <t xml:space="preserve">Net increase (decrease) in cash, cash equivalents and restricted cash</t>
  </si>
  <si>
    <t xml:space="preserve">Financing Activities</t>
  </si>
  <si>
    <t xml:space="preserve">Net cash provided by investing activities</t>
  </si>
  <si>
    <t xml:space="preserve">Net (decrease) increase in cash, cash equivalents and restricted cash</t>
  </si>
  <si>
    <t xml:space="preserve">Stock-Based Compensation</t>
  </si>
  <si>
    <t xml:space="preserve">Three months ended 
 September 30,</t>
  </si>
  <si>
    <t xml:space="preserve">Total stock-based compensation</t>
  </si>
  <si>
    <t xml:space="preserve">Year Ended December 31,</t>
  </si>
  <si>
    <t xml:space="preserve">Nine months ended September 30,</t>
  </si>
  <si>
    <t xml:space="preserve">Risk-free interest rate</t>
  </si>
  <si>
    <t xml:space="preserve">1.75% - 2.61%</t>
  </si>
  <si>
    <t xml:space="preserve">2.43% - 2.91%</t>
  </si>
  <si>
    <t xml:space="preserve">0.38% - 1.65%</t>
  </si>
  <si>
    <t xml:space="preserve">2.33% - 2.61%</t>
  </si>
  <si>
    <t xml:space="preserve">Expected term (in years)</t>
  </si>
  <si>
    <t xml:space="preserve">5.50 - 10.00</t>
  </si>
  <si>
    <t xml:space="preserve">5.50 - 6.79</t>
  </si>
  <si>
    <t xml:space="preserve">5.50 - 7.00</t>
  </si>
  <si>
    <t xml:space="preserve">Expected volatility</t>
  </si>
  <si>
    <t xml:space="preserve">84.82% - 85.93%</t>
  </si>
  <si>
    <t xml:space="preserve">83.10% - 85.05%</t>
  </si>
  <si>
    <t xml:space="preserve">89.49% - 92.67%</t>
  </si>
  <si>
    <t xml:space="preserve">Expected dividend yield</t>
  </si>
  <si>
    <t xml:space="preserve">0%</t>
  </si>
  <si>
    <t xml:space="preserve">Director Compensation</t>
  </si>
  <si>
    <t xml:space="preserve">Name</t>
  </si>
  <si>
    <t xml:space="preserve">Fees Earned 
 or Paid in 
 Cash 
 ($)</t>
  </si>
  <si>
    <t xml:space="preserve">Stock 
 Awards (1) 
 ($)</t>
  </si>
  <si>
    <t xml:space="preserve">Option 
 Awards (2) 
 ($)</t>
  </si>
  <si>
    <t xml:space="preserve">Total 
 ($)</t>
  </si>
  <si>
    <t xml:space="preserve">Richard W. Pascoe</t>
  </si>
  <si>
    <t xml:space="preserve">Matthew R. Plooster</t>
  </si>
  <si>
    <t xml:space="preserve">Joseph B. Saluri</t>
  </si>
  <si>
    <t xml:space="preserve">Danny L. Thompson</t>
  </si>
  <si>
    <t xml:space="preserve">David S. Tierney</t>
  </si>
  <si>
    <t xml:space="preserve">Aggregate Option 
 Awards Outstanding 
 (#)</t>
  </si>
  <si>
    <t xml:space="preserve">Summary Compensation</t>
  </si>
  <si>
    <t xml:space="preserve">Name and Principal Position</t>
  </si>
  <si>
    <t xml:space="preserve">Year</t>
  </si>
  <si>
    <t xml:space="preserve">Salary 
 ($)</t>
  </si>
  <si>
    <t xml:space="preserve">Option 
 Awards 
 ($) (1)</t>
  </si>
  <si>
    <t xml:space="preserve">All Other 
 Compensation 
 ($) (2)</t>
  </si>
  <si>
    <t xml:space="preserve">Travis C. Mickle, Ph.D.</t>
  </si>
  <si>
    <t xml:space="preserve">President, chief executive officer and chairman of the board</t>
  </si>
  <si>
    <t xml:space="preserve">Sven Guenther, Ph.D.</t>
  </si>
  <si>
    <t xml:space="preserve">Executive vice president, research and development</t>
  </si>
  <si>
    <t xml:space="preserve">R. LaDuane Clifton, CPA</t>
  </si>
  <si>
    <t xml:space="preserve">Chief financial officer, secretary and treasurer</t>
  </si>
  <si>
    <t xml:space="preserve">Outstanding Equity Awards at End of 2019</t>
  </si>
  <si>
    <t xml:space="preserve">Option Awards</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08/17/2022</t>
  </si>
  <si>
    <t xml:space="preserve">07/30/2024</t>
  </si>
  <si>
    <t xml:space="preserve">09/04/2025</t>
  </si>
  <si>
    <t xml:space="preserve">(1)(2)</t>
  </si>
  <si>
    <t xml:space="preserve">02/10/2026</t>
  </si>
  <si>
    <t xml:space="preserve">(1)(3)</t>
  </si>
  <si>
    <t xml:space="preserve">01/26/2027</t>
  </si>
  <si>
    <t xml:space="preserve">(1)(4)</t>
  </si>
  <si>
    <t xml:space="preserve">01/24/2028</t>
  </si>
  <si>
    <t xml:space="preserve">(1)(5)</t>
  </si>
  <si>
    <t xml:space="preserve">02/05/2029</t>
  </si>
  <si>
    <t xml:space="preserve">(1)(6)</t>
  </si>
  <si>
    <t xml:space="preserve">11/24/2029</t>
  </si>
  <si>
    <t xml:space="preserve">07/09/2024</t>
  </si>
  <si>
    <t xml:space="preserve">09/03/2025</t>
  </si>
  <si>
    <t xml:space="preserve">04/01/2025</t>
  </si>
  <si>
    <t xml:space="preserve">06/25/2025</t>
  </si>
  <si>
    <t xml:space="preserve">CERTAIN RELATIONSHIPS AND RELATED-PARTY TRANSACTIONS</t>
  </si>
  <si>
    <t xml:space="preserve">Non-Equity 
 Incentive 
 Plan 
Awards 
 ($) (2)</t>
  </si>
  <si>
    <t xml:space="preserve">All Other 
 Compensation 
 ($) (3)</t>
  </si>
  <si>
    <t xml:space="preserve">Public Offering of Common Stock</t>
  </si>
  <si>
    <t xml:space="preserve">Name of Purchaser</t>
  </si>
  <si>
    <t xml:space="preserve">Shares of 
 Common 
 Stock</t>
  </si>
  <si>
    <t xml:space="preserve">Aggregate 
 Purchase 
 Price 
 ($)</t>
  </si>
  <si>
    <t xml:space="preserve">Delaware Street Capital L.L.C.</t>
  </si>
  <si>
    <t xml:space="preserve">Deerfield Management Company, L.P (1)</t>
  </si>
  <si>
    <t xml:space="preserve">Alyeska Investment Group, L.P</t>
  </si>
  <si>
    <t xml:space="preserve">Number 
 of Shares 
 Beneficially 
 Owned before 
 the Offering</t>
  </si>
  <si>
    <t xml:space="preserve">Percentage 
 of Shares 
 Beneficially 
 Owned 
 before the 
 Offering</t>
  </si>
  <si>
    <t xml:space="preserve">Percentage 
 of Shares 
 Beneficially 
 Owned 
 after
the 
 Offering (1)</t>
  </si>
  <si>
    <t xml:space="preserve">Name of Beneficial Owner</t>
  </si>
  <si>
    <t xml:space="preserve">Principal Stockholders:</t>
  </si>
  <si>
    <t xml:space="preserve">Delaware Street Capital Master Fund,
L.P. (2)</t>
  </si>
  <si>
    <t xml:space="preserve">7.6%</t>
  </si>
  <si>
    <t xml:space="preserve">4.6%</t>
  </si>
  <si>
    <t xml:space="preserve">Named Executive Officers and Directors:</t>
  </si>
  <si>
    <t xml:space="preserve">Travis C. Mickle, Ph.D. (3)</t>
  </si>
  <si>
    <t xml:space="preserve">Sven Guenther, Ph.D. (4)</t>
  </si>
  <si>
    <t xml:space="preserve">*</t>
  </si>
  <si>
    <t xml:space="preserve">R. LaDuane Clifton, CPA (5)</t>
  </si>
  <si>
    <t xml:space="preserve">Richard W. Pascoe (6)</t>
  </si>
  <si>
    <t xml:space="preserve">Matthew R. Plooster (7)</t>
  </si>
  <si>
    <t xml:space="preserve">Joseph B. Saluri (8)</t>
  </si>
  <si>
    <t xml:space="preserve">David S. Tierney (9)</t>
  </si>
  <si>
    <t xml:space="preserve">All current directors and executive officers as a group (7) persons) (10)</t>
  </si>
  <si>
    <t xml:space="preserve">6.4%</t>
  </si>
  <si>
    <t xml:space="preserve">3.9%</t>
  </si>
  <si>
    <t xml:space="preserve">INDEX TO FINANCIAL STATEMENTS</t>
  </si>
  <si>
    <t xml:space="preserve">Page</t>
  </si>
  <si>
    <t xml:space="preserve">Reports of Independent Registered Public Accounting Firm</t>
  </si>
  <si>
    <t xml:space="preserve">F-2</t>
  </si>
  <si>
    <t xml:space="preserve">Balance Sheets as of December 31, 2019 and 2018</t>
  </si>
  <si>
    <t xml:space="preserve">F-3</t>
  </si>
  <si>
    <t xml:space="preserve">Statements of Operations for the years ended December 31, 2019 and
2018</t>
  </si>
  <si>
    <t xml:space="preserve">F-4</t>
  </si>
  <si>
    <t xml:space="preserve">Statements of Changes in Stockholders Deficit for the years ended December 31,
 2019 and 2018</t>
  </si>
  <si>
    <t xml:space="preserve">F-5</t>
  </si>
  <si>
    <t xml:space="preserve">Statements of Cash Flows for the years ended December 31, 2019 and
2018</t>
  </si>
  <si>
    <t xml:space="preserve">F-6</t>
  </si>
  <si>
    <t xml:space="preserve">Notes to Financial Statements</t>
  </si>
  <si>
    <t xml:space="preserve">F-7</t>
  </si>
  <si>
    <t xml:space="preserve">Condensed Balance Sheets as of September 
30, 2020 (Unaudited) and December 31, 2019</t>
  </si>
  <si>
    <t xml:space="preserve">F-44</t>
  </si>
  <si>
    <t xml:space="preserve">Unaudited Condensed Statements of Operations for the three and nine months ended
 September 30, 2020 and 2019</t>
  </si>
  <si>
    <t xml:space="preserve">F-45</t>
  </si>
  <si>
    <t xml:space="preserve">Unaudited Condensed Statements of Changes in Stockholders Deficit for the
 three and nine months ended September 30, 2020 and 2019</t>
  </si>
  <si>
    <t xml:space="preserve">F-46</t>
  </si>
  <si>
    <t xml:space="preserve">Unaudited Condensed Statements of Cash Flows for the nine months ended September 30,
 2020 and 2019</t>
  </si>
  <si>
    <t xml:space="preserve">F-48</t>
  </si>
  <si>
    <t xml:space="preserve">Notes to Unaudited Condensed Financial Statements</t>
  </si>
  <si>
    <t xml:space="preserve">F-49</t>
  </si>
  <si>
    <t xml:space="preserve">BALANCE SHEETS</t>
  </si>
  <si>
    <t xml:space="preserve">As of 
 December 31, 
 2019</t>
  </si>
  <si>
    <t xml:space="preserve">As of 
 December 31, 
 2018</t>
  </si>
  <si>
    <t xml:space="preserve">Assets</t>
  </si>
  <si>
    <t xml:space="preserve">Current assets:</t>
  </si>
  <si>
    <t xml:space="preserve">Marketable securities</t>
  </si>
  <si>
    <t xml:space="preserve">Accounts and other receivables</t>
  </si>
  <si>
    <t xml:space="preserve">Prepaid expenses and other current assets</t>
  </si>
  <si>
    <t xml:space="preserve">Total current assets</t>
  </si>
  <si>
    <t xml:space="preserve">Property and equipment, net</t>
  </si>
  <si>
    <t xml:space="preserve">Operating lease
 right-of-use  assets</t>
  </si>
  <si>
    <t xml:space="preserve">Restricted cash</t>
  </si>
  <si>
    <t xml:space="preserve">Other long-term assets</t>
  </si>
  <si>
    <t xml:space="preserve">Total assets</t>
  </si>
  <si>
    <t xml:space="preserve">Liabilities and stockholders deficit</t>
  </si>
  <si>
    <t xml:space="preserve">Current liabilities:</t>
  </si>
  <si>
    <t xml:space="preserve">Accounts payable and accrued expenses</t>
  </si>
  <si>
    <t xml:space="preserve">Current portion of capital lease obligation</t>
  </si>
  <si>
    <t xml:space="preserve">Current portion of operating lease liabilities</t>
  </si>
  <si>
    <t xml:space="preserve">Other current liabilities</t>
  </si>
  <si>
    <t xml:space="preserve">Total current liabilities</t>
  </si>
  <si>
    <t xml:space="preserve">Capital lease obligation, less current portion</t>
  </si>
  <si>
    <t xml:space="preserve">Operating lease liabilities, less current portion</t>
  </si>
  <si>
    <t xml:space="preserve">Other long-term liabilities</t>
  </si>
  <si>
    <t xml:space="preserve">Total liabilities</t>
  </si>
  <si>
    <t xml:space="preserve">Commitments and contingencies (Note H)</t>
  </si>
  <si>
    <t xml:space="preserve">Series A convertible preferred stock, $0.0001 par value, 9,578 shares authorized, 9,577 shares
issued and no shares outstanding as of December 31, 2019; 9,577 shares issued and 3,337 shares outstanding as of December 31, 2018</t>
  </si>
  <si>
    <t xml:space="preserve">Series  B-1  convertible preferred stock, $0.0001 par value,
1,576 shares authorized, 1,576 shares issued and no shares outstanding as of December 31, 2019; no shares authorized, issued or outstanding as of December 31, 2018</t>
  </si>
  <si>
    <t xml:space="preserve">Series  B-2  convertible preferred stock, $0.0001 par value,
27,000 shares authorized, no shares issued or outstanding as of December 31, 2019; no shares authorized, issued or outstanding as of December 31, 2018</t>
  </si>
  <si>
    <t xml:space="preserve">Undesignated preferred stock, $0.0001 par value, 9,961,846 shares authorized, no shares issued or
outstanding as of December 31, 2019; 9,990,422 shares authorized, no shares issued or outstanding as of December 31, 2018</t>
  </si>
  <si>
    <t xml:space="preserve">Common stock, $0.0001 par value, 250,000,000 shares authorized, 36,350,785 shares issued and
outstanding as of December 31, 2019; 26,455,352 shares issued and outstanding as of December 31, 2018</t>
  </si>
  <si>
    <t xml:space="preserve">Total stockholders deficit</t>
  </si>
  <si>
    <t xml:space="preserve">Total liabilities and stockholders deficit</t>
  </si>
  <si>
    <t xml:space="preserve">STATEMENTS OF OPERATIONS</t>
  </si>
  <si>
    <t xml:space="preserve">Net loss per share of common stock:</t>
  </si>
  <si>
    <t xml:space="preserve">Basic and diluted</t>
  </si>
  <si>
    <t xml:space="preserve">Weighted average number of shares of common stock outstanding:</t>
  </si>
  <si>
    <t xml:space="preserve">STATEMENTS OF CHANGES IN STOCKHOLDERS DEFICIT</t>
  </si>
  <si>
    <t xml:space="preserve">Preferred Stock</t>
  </si>
  <si>
    <t xml:space="preserve">Series A 
 Convertible 
 Preferred 
 Stock</t>
  </si>
  <si>
    <t xml:space="preserve">Series  B-1 
 Convertible 
 Preferred 
 Stock</t>
  </si>
  <si>
    <t xml:space="preserve">Series  B-2 
 Convertible 
 Preferred 
 Stock</t>
  </si>
  <si>
    <t xml:space="preserve">Undesignated 
 Preferred 
 Stock</t>
  </si>
  <si>
    <t xml:space="preserve">Common 
 Stock</t>
  </si>
  <si>
    <t xml:space="preserve">Additional 
 Paid-in 
 Capital</t>
  </si>
  <si>
    <t xml:space="preserve">Accumulated 
 Deficit</t>
  </si>
  <si>
    <t xml:space="preserve">Total 
 Stockholders 
 Deficit</t>
  </si>
  <si>
    <t xml:space="preserve">Balance as of January 1, 2018</t>
  </si>
  <si>
    <t xml:space="preserve">Stock-based compensation expense</t>
  </si>
  <si>
    <t xml:space="preserve">Issuance of common stock in connection with ATM, net of commissions</t>
  </si>
  <si>
    <t xml:space="preserve">Offering expenses charged to equity</t>
  </si>
  <si>
    <t xml:space="preserve">Conversion of principal and interest on Deerfield Convertible Note</t>
  </si>
  <si>
    <t xml:space="preserve">Exercise of stock options</t>
  </si>
  <si>
    <t xml:space="preserve">Issuance of common stock in connection with underwritten public offering, net of
commissions</t>
  </si>
  <si>
    <t xml:space="preserve">Conversion of principal on 2021 Notes</t>
  </si>
  <si>
    <t xml:space="preserve">Balance as of December 31, 2018</t>
  </si>
  <si>
    <t xml:space="preserve">Issuance of common stock in connection with equity line of credit</t>
  </si>
  <si>
    <t xml:space="preserve">Issuance of common stock in connection with Deerfield Optional Conversion Feature</t>
  </si>
  <si>
    <t xml:space="preserve">Change in fair value of embedded conversion feature in connection with debt modification</t>
  </si>
  <si>
    <t xml:space="preserve">Recognition of deferred offering costs in connection with equity line of credit</t>
  </si>
  <si>
    <t xml:space="preserve">Change in estimated deferred offering costs</t>
  </si>
  <si>
    <t xml:space="preserve">Balance as of December 31, 2019</t>
  </si>
  <si>
    <t xml:space="preserve">STATEMENTS OF CASH FLOWS</t>
  </si>
  <si>
    <t xml:space="preserve">Cash flows from operating activities:</t>
  </si>
  <si>
    <t xml:space="preserve">Adjustments to reconcile net loss to net cash used in operating activities:</t>
  </si>
  <si>
    <t xml:space="preserve">Non-cash  interest expense</t>
  </si>
  <si>
    <t xml:space="preserve">Amortization of debt issuance costs and debt discount</t>
  </si>
  <si>
    <t xml:space="preserve">Depreciation and amortization expense</t>
  </si>
  <si>
    <t xml:space="preserve">Write-off  of deferred offering costs</t>
  </si>
  <si>
    <t xml:space="preserve">Change in assets and liabilities:</t>
  </si>
  <si>
    <t xml:space="preserve">Prepaid expenses and other assets</t>
  </si>
  <si>
    <t xml:space="preserve">Operating lease liabilities</t>
  </si>
  <si>
    <t xml:space="preserve">Other liabilities</t>
  </si>
  <si>
    <t xml:space="preserve">Cash flows from investing activities:</t>
  </si>
  <si>
    <t xml:space="preserve">Purchases of property and equipment</t>
  </si>
  <si>
    <t xml:space="preserve">Maturities and sales of marketable securities</t>
  </si>
  <si>
    <t xml:space="preserve">Cash flows from financing activities:</t>
  </si>
  <si>
    <t xml:space="preserve">Proceeds from equity line of credit</t>
  </si>
  <si>
    <t xml:space="preserve">Proceeds from
 at-the-market  offering, net of commissions</t>
  </si>
  <si>
    <t xml:space="preserve">Proceeds from underwritten public offering, net of commissions</t>
  </si>
  <si>
    <t xml:space="preserve">Repayment of obligations under capital lease</t>
  </si>
  <si>
    <t xml:space="preserve">Payment of deferred offering costs</t>
  </si>
  <si>
    <t xml:space="preserve">Repayment of principal on finance lease liabilities</t>
  </si>
  <si>
    <t xml:space="preserve">Payment of debt issuance costs</t>
  </si>
  <si>
    <t xml:space="preserve">Proceeds from exercise of common stock options</t>
  </si>
  <si>
    <t xml:space="preserve">Cash, cash equivalents and restricted cash, beginning of year</t>
  </si>
  <si>
    <t xml:space="preserve">Cash, cash equivalents and restricted cash, end of year</t>
  </si>
  <si>
    <t xml:space="preserve">Supplemental cash flow information:</t>
  </si>
  <si>
    <t xml:space="preserve">Cash paid for interest</t>
  </si>
  <si>
    <t xml:space="preserve">Deerfield Convertible Note principal and interest converted to common stock</t>
  </si>
  <si>
    <t xml:space="preserve">2021 Notes principal converted to preferred stock</t>
  </si>
  <si>
    <t xml:space="preserve">2021 Notes principal converted to common stock</t>
  </si>
  <si>
    <t xml:space="preserve">2019 Notes principal converted to common stock</t>
  </si>
  <si>
    <t xml:space="preserve">Commitment shares issued in connection with equity line of credit included in deferred offering
costs</t>
  </si>
  <si>
    <t xml:space="preserve">Deferred offering costs included in accounts payable and accrued expenses</t>
  </si>
  <si>
    <t xml:space="preserve">Property and equipment financed under a lease agreement</t>
  </si>
  <si>
    <t xml:space="preserve">Property and equipment included in accounts payable and accrued expenses</t>
  </si>
  <si>
    <t xml:space="preserve">December 31,</t>
  </si>
  <si>
    <t xml:space="preserve">Accounts receivable</t>
  </si>
  <si>
    <t xml:space="preserve">Other receivables</t>
  </si>
  <si>
    <t xml:space="preserve">Total accounts and other receivables</t>
  </si>
  <si>
    <t xml:space="preserve">Prepaid insurance</t>
  </si>
  <si>
    <t xml:space="preserve">Deferred direct contract acquisition costs</t>
  </si>
  <si>
    <t xml:space="preserve">Prepaid offering costs</t>
  </si>
  <si>
    <t xml:space="preserve">Other prepaid expenses and current assets</t>
  </si>
  <si>
    <t xml:space="preserve">Total prepaid expenses and other current assets</t>
  </si>
  <si>
    <t xml:space="preserve">Laboratory equipment</t>
  </si>
  <si>
    <t xml:space="preserve">Furniture and office equipment</t>
  </si>
  <si>
    <t xml:space="preserve">Computers and hardware</t>
  </si>
  <si>
    <t xml:space="preserve">Leasehold improvements</t>
  </si>
  <si>
    <t xml:space="preserve">Finance lease
 right-of-use  assets</t>
  </si>
  <si>
    <t xml:space="preserve">Total property and equipment</t>
  </si>
  <si>
    <t xml:space="preserve">Less: accumulated depreciation and amortization</t>
  </si>
  <si>
    <t xml:space="preserve">Accrued interest</t>
  </si>
  <si>
    <t xml:space="preserve">Accrued banking fees</t>
  </si>
  <si>
    <t xml:space="preserve">Accrued severance</t>
  </si>
  <si>
    <t xml:space="preserve">Accrued payroll</t>
  </si>
  <si>
    <t xml:space="preserve">Accrued professional fees</t>
  </si>
  <si>
    <t xml:space="preserve">Accounts payable</t>
  </si>
  <si>
    <t xml:space="preserve">Other accrued expenses</t>
  </si>
  <si>
    <t xml:space="preserve">Total accounts payable and accrued expenses</t>
  </si>
  <si>
    <t xml:space="preserve">Deerfield Convertible Note</t>
  </si>
  <si>
    <t xml:space="preserve">2021 Notes</t>
  </si>
  <si>
    <t xml:space="preserve">December 2019 Notes</t>
  </si>
  <si>
    <t xml:space="preserve">Total outstanding principal on debt obligations</t>
  </si>
  <si>
    <t xml:space="preserve">Less: debt issuance costs and discounts</t>
  </si>
  <si>
    <t xml:space="preserve">Convertible notes, net</t>
  </si>
  <si>
    <t xml:space="preserve">Convertible Notes</t>
  </si>
  <si>
    <t xml:space="preserve">Year Ending December 31,</t>
  </si>
  <si>
    <t xml:space="preserve">Convertible 
 Notes</t>
  </si>
  <si>
    <t xml:space="preserve">Total minimum principal payments</t>
  </si>
  <si>
    <t xml:space="preserve">Capital Lease</t>
  </si>
  <si>
    <t xml:space="preserve">Lease Cost</t>
  </si>
  <si>
    <t xml:space="preserve">Year Ended 
 December 31, 
 2019</t>
  </si>
  <si>
    <t xml:space="preserve">Finance lease cost:</t>
  </si>
  <si>
    <t xml:space="preserve">Amortization of
 right-of-use  assets</t>
  </si>
  <si>
    <t xml:space="preserve">Interest on lease liabilities</t>
  </si>
  <si>
    <t xml:space="preserve">Total finance lease cost</t>
  </si>
  <si>
    <t xml:space="preserve">Operating lease cost</t>
  </si>
  <si>
    <t xml:space="preserve">Short-term lease cost</t>
  </si>
  <si>
    <t xml:space="preserve">Variable lease cost</t>
  </si>
  <si>
    <t xml:space="preserve">Less: sublease income</t>
  </si>
  <si>
    <t xml:space="preserve">Total lease costs</t>
  </si>
  <si>
    <t xml:space="preserve">Finance 
 Leases</t>
  </si>
  <si>
    <t xml:space="preserve">Operating 
 Leases</t>
  </si>
  <si>
    <t xml:space="preserve">Thereafter</t>
  </si>
  <si>
    <t xml:space="preserve">Total lease payments</t>
  </si>
  <si>
    <t xml:space="preserve">Less: future interest expense</t>
  </si>
  <si>
    <t xml:space="preserve">Lease liabilities</t>
  </si>
  <si>
    <t xml:space="preserve">Authorized, Issued, and Outstanding Common Shares</t>
  </si>
  <si>
    <t xml:space="preserve">Conversion of Deerfield Convertible Note</t>
  </si>
  <si>
    <t xml:space="preserve">Conversion of 2021 Notes</t>
  </si>
  <si>
    <t xml:space="preserve">Conversion of 2019 Notes not subject to the Deerfield Optional Conversion Feature</t>
  </si>
  <si>
    <t xml:space="preserve">Outstanding awards under equity incentive plans</t>
  </si>
  <si>
    <t xml:space="preserve">Outstanding common stock warrants</t>
  </si>
  <si>
    <t xml:space="preserve">Conversion of Series A Preferred Stock</t>
  </si>
  <si>
    <t xml:space="preserve">In exchange for the Deerfield Optional Conversion Feature*</t>
  </si>
  <si>
    <t xml:space="preserve">Possible future issuances under the Prior Purchase Agreement</t>
  </si>
  <si>
    <t xml:space="preserve">Possible future issuances under equity incentive plans</t>
  </si>
  <si>
    <t xml:space="preserve">Total common shares reserved for future issuance</t>
  </si>
  <si>
    <t xml:space="preserve">Common Stock Activity</t>
  </si>
  <si>
    <t xml:space="preserve">Common stock sold under First ATM Agreement</t>
  </si>
  <si>
    <t xml:space="preserve">Common stock issued as a result of Deerfield Convertible Note principal and interest
conversion</t>
  </si>
  <si>
    <t xml:space="preserve">Common stock options exercised</t>
  </si>
  <si>
    <t xml:space="preserve">Common stock sold under underwritten public offering</t>
  </si>
  <si>
    <t xml:space="preserve">Common stock issued as a result of Series A Preferred Stock conversion</t>
  </si>
  <si>
    <t xml:space="preserve">Common stock issued under the Prior Purchase Agreement</t>
  </si>
  <si>
    <t xml:space="preserve">Restricted stock vested during the period</t>
  </si>
  <si>
    <t xml:space="preserve">Common stock issued as a result of 2021 Notes principal conversion</t>
  </si>
  <si>
    <t xml:space="preserve">Common stock issued as a result of Series  B-1  Preferred
Stock conversion</t>
  </si>
  <si>
    <t xml:space="preserve">Common stock issued as a result of Deerfield Optional Conversion Feature conversion</t>
  </si>
  <si>
    <t xml:space="preserve">Year ended 
 December 31,</t>
  </si>
  <si>
    <t xml:space="preserve">Total stock-based compensation expense</t>
  </si>
  <si>
    <t xml:space="preserve">Stock Option Awards</t>
  </si>
  <si>
    <t xml:space="preserve">Year Ended December 31,</t>
  </si>
  <si>
    <t xml:space="preserve">Number of 
 Options</t>
  </si>
  <si>
    <t xml:space="preserve">Weighted 
 Average 
 Exercise 
 Price</t>
  </si>
  <si>
    <t xml:space="preserve">Weighted 
 Avg 
 Remaining 
 Contractual 
 Term (years)</t>
  </si>
  <si>
    <t xml:space="preserve">Aggregate 
 Intrinsic 
 Value</t>
  </si>
  <si>
    <t xml:space="preserve">Outstanding balance at January 1, 2019</t>
  </si>
  <si>
    <t xml:space="preserve">Granted</t>
  </si>
  <si>
    <t xml:space="preserve">Exercised or released</t>
  </si>
  <si>
    <t xml:space="preserve">Canceled or forfeited</t>
  </si>
  <si>
    <t xml:space="preserve">Expired</t>
  </si>
  <si>
    <t xml:space="preserve">Outstanding balance at December 31, 2019</t>
  </si>
  <si>
    <t xml:space="preserve">Exercisable at December 31, 2019</t>
  </si>
  <si>
    <t xml:space="preserve">Vested and expected to vest at December 31, 2019</t>
  </si>
  <si>
    <t xml:space="preserve">Options Outstanding</t>
  </si>
  <si>
    <t xml:space="preserve">Options Exercisable</t>
  </si>
  <si>
    <t xml:space="preserve">Exercise Price</t>
  </si>
  <si>
    <t xml:space="preserve">Number of 
 Shares</t>
  </si>
  <si>
    <t xml:space="preserve">Weighted 
 Avg 
 Remaining 
 Contractual 
 Term</t>
  </si>
  <si>
    <t xml:space="preserve">$0.52 to $5.00</t>
  </si>
  <si>
    <t xml:space="preserve">$5.01 to $10.00</t>
  </si>
  <si>
    <t xml:space="preserve">$10.01 to $15.00</t>
  </si>
  <si>
    <t xml:space="preserve">$15.01 to $20.00</t>
  </si>
  <si>
    <t xml:space="preserve">$20.01 to $20.45</t>
  </si>
  <si>
    <t xml:space="preserve">Number of Unvested 
 Shares</t>
  </si>
  <si>
    <t xml:space="preserve">Total number of unvested stock options</t>
  </si>
  <si>
    <t xml:space="preserve">Assets and Liabilities Measured at Fair Value on a Recurring Basis</t>
  </si>
  <si>
    <t xml:space="preserve">Balance at 
 December 31, 
 2019</t>
  </si>
  <si>
    <t xml:space="preserve">Quoted 
 Prices 
 in Active 
 Markets 
 for 
 Identical 
 Assets 
 (Level 1)</t>
  </si>
  <si>
    <t xml:space="preserve">Significant 
 Other 
 Observable 
 Inputs 
 (Level 2)</t>
  </si>
  <si>
    <t xml:space="preserve">Significant 
 Unobservable 
 Inputs 
 (Level 3)</t>
  </si>
  <si>
    <t xml:space="preserve">Deerfield Warrant liability</t>
  </si>
  <si>
    <t xml:space="preserve">Embedded Warrant Put Option</t>
  </si>
  <si>
    <t xml:space="preserve">Fundamental change and make-whole interest provisions embedded within 2021 Notes</t>
  </si>
  <si>
    <t xml:space="preserve">Deerfield Note Conversion Feature</t>
  </si>
  <si>
    <t xml:space="preserve">KVK Warrant liability</t>
  </si>
  <si>
    <t xml:space="preserve">Balance at 
 December 31, 
 2018</t>
  </si>
  <si>
    <t xml:space="preserve">Significant 
 Other 
 Observable 
 Inputs 
 (Level 2)</t>
  </si>
  <si>
    <t xml:space="preserve">Trading securities:</t>
  </si>
  <si>
    <t xml:space="preserve">Certificates of deposit</t>
  </si>
  <si>
    <t xml:space="preserve">U.S. Treasury securities</t>
  </si>
  <si>
    <t xml:space="preserve">Balance as of beginning of period</t>
  </si>
  <si>
    <t xml:space="preserve">Adjustment to fair value</t>
  </si>
  <si>
    <t xml:space="preserve">Balance as of end of period</t>
  </si>
  <si>
    <t xml:space="preserve">Federal statutory rate</t>
  </si>
  <si>
    <t xml:space="preserve">Effect of:</t>
  </si>
  <si>
    <t xml:space="preserve">Change in valuation allowance</t>
  </si>
  <si>
    <t xml:space="preserve">Return to provision and deferred  true-up</t>
  </si>
  <si>
    <t xml:space="preserve">Change in rate</t>
  </si>
  <si>
    <t xml:space="preserve">State tax benefit (net of federal)</t>
  </si>
  <si>
    <t xml:space="preserve">Warrant liability</t>
  </si>
  <si>
    <t xml:space="preserve">State research and development credit</t>
  </si>
  <si>
    <t xml:space="preserve">Federal research and development credit</t>
  </si>
  <si>
    <t xml:space="preserve">Amortization</t>
  </si>
  <si>
    <t xml:space="preserve">Stock-based compensation</t>
  </si>
  <si>
    <t xml:space="preserve">Other</t>
  </si>
  <si>
    <t xml:space="preserve">Federal income tax provision effective rate</t>
  </si>
  <si>
    <t xml:space="preserve">Deferred tax assets relating to:</t>
  </si>
  <si>
    <t xml:space="preserve">Net operating loss carryforwards</t>
  </si>
  <si>
    <t xml:space="preserve">Research and development tax carryforward</t>
  </si>
  <si>
    <t xml:space="preserve">Other deferred tax assets</t>
  </si>
  <si>
    <t xml:space="preserve">Total gross deferred tax assets</t>
  </si>
  <si>
    <t xml:space="preserve">Deferred tax liabilities relating to:</t>
  </si>
  <si>
    <t xml:space="preserve">Property and equipment</t>
  </si>
  <si>
    <t xml:space="preserve">Other deferred tax liabilities</t>
  </si>
  <si>
    <t xml:space="preserve">Total gross deferred tax liabilities</t>
  </si>
  <si>
    <t xml:space="preserve">Deferred tax assets less liabilities</t>
  </si>
  <si>
    <t xml:space="preserve">Valuation allowance</t>
  </si>
  <si>
    <t xml:space="preserve">Net deferred tax asset (liability)</t>
  </si>
  <si>
    <t xml:space="preserve">Year Incurred</t>
  </si>
  <si>
    <t xml:space="preserve">Net 
 Operating 
 Loss CF</t>
  </si>
  <si>
    <t xml:space="preserve">Research 
 Activities 
 Cr.</t>
  </si>
  <si>
    <t xml:space="preserve">Expiration</t>
  </si>
  <si>
    <t xml:space="preserve">Indefinite</t>
  </si>
  <si>
    <t xml:space="preserve">Net lossbasic and diluted</t>
  </si>
  <si>
    <t xml:space="preserve">Weighted average number of shares of common stockbasic and diluted</t>
  </si>
  <si>
    <t xml:space="preserve">Net loss per sharebasic and diluted</t>
  </si>
  <si>
    <t xml:space="preserve">2019 Notes*</t>
  </si>
  <si>
    <t xml:space="preserve">Awards under equity incentive plans</t>
  </si>
  <si>
    <t xml:space="preserve">Common stock warrants</t>
  </si>
  <si>
    <t xml:space="preserve">Series A Convertible Preferred Stock</t>
  </si>
  <si>
    <t xml:space="preserve">Total securities excluded from the calculation of weighted average number of shares of common
stock outstanding</t>
  </si>
  <si>
    <t xml:space="preserve">CONDENSED BALANCE SHEETS</t>
  </si>
  <si>
    <t xml:space="preserve">September 30, 
 2020</t>
  </si>
  <si>
    <t xml:space="preserve">December 31, 
 2019</t>
  </si>
  <si>
    <t xml:space="preserve">(unaudited)</t>
  </si>
  <si>
    <t xml:space="preserve">Loans payable</t>
  </si>
  <si>
    <t xml:space="preserve">Commitments and contingencies (Note D)</t>
  </si>
  <si>
    <t xml:space="preserve">Series A convertible preferred stock, $0.0001 par value, 9,578 shares authorized, 9,577 shares
issued and no shares outstanding as of September 30, 2020 (unaudited) and December 31, 2019</t>
  </si>
  <si>
    <t xml:space="preserve">Series  B-1  convertible preferred stock, $0.0001 par
value, 1,576 shares authorized, 1,576 shares issued and no shares outstanding as of September 30, 2020 (unaudited) and December 31, 2019</t>
  </si>
  <si>
    <t xml:space="preserve">Series  B-2  convertible preferred stock, $0.0001 par
value, 27,000 shares authorized, no shares issued or outstanding as of September 30, 2020 (unaudited) and December 31, 2019</t>
  </si>
  <si>
    <t xml:space="preserve">Undesignated preferred stock, $0.0001 par value, 9,961,846 shares authorized, no shares issued or
outstanding as of September 30, 2020 (unaudited) and December 31, 2019</t>
  </si>
  <si>
    <t xml:space="preserve">Common stock, $0.0001 par value, 250,000,000 shares authorized, 72,514,304 shares issued and
outstanding as of September 30, 2020 (unaudited); 36,350,785 shares issued and outstanding as of December 31, 2019</t>
  </si>
  <si>
    <t xml:space="preserve">UNAUDITED CONDENSED STATEMENTS OF OPERATIONS</t>
  </si>
  <si>
    <t xml:space="preserve">Interest and other income (expense), net</t>
  </si>
  <si>
    <t xml:space="preserve">Net (loss) income per share of common stock:</t>
  </si>
  <si>
    <t xml:space="preserve">Basic</t>
  </si>
  <si>
    <t xml:space="preserve">Diluted</t>
  </si>
  <si>
    <t xml:space="preserve">UNAUDITED CONDENSED STATEMENTS OF CHANGES IN STOCKHOLDERS DEFICIT</t>
  </si>
  <si>
    <t xml:space="preserve">Total 
 Stockholders 
 Equity</t>
  </si>
  <si>
    <t xml:space="preserve">Balance as of January 1, 2020</t>
  </si>
  <si>
    <t xml:space="preserve">Balance as of March 31, 2020</t>
  </si>
  <si>
    <t xml:space="preserve">Net income</t>
  </si>
  <si>
    <t xml:space="preserve">Issuance of common stock in exchange for consulting services</t>
  </si>
  <si>
    <t xml:space="preserve">Balance as of June 30, 2020</t>
  </si>
  <si>
    <t xml:space="preserve">Balance as of September 30, 2020</t>
  </si>
  <si>
    <t xml:space="preserve">UNAUDITED CONDENSED STATEMENTS OF CHANGES IN STOCKHOLDERS DEFICIT, CONTINUED</t>
  </si>
  <si>
    <t xml:space="preserve">Balance as of January 1, 2019</t>
  </si>
  <si>
    <t xml:space="preserve">Balance as of March 31, 2019</t>
  </si>
  <si>
    <t xml:space="preserve">Balance as of June 30, 2019</t>
  </si>
  <si>
    <t xml:space="preserve">Issuance of common stock in connection with conversion of principal on 2021 Notes</t>
  </si>
  <si>
    <t xml:space="preserve">Balance as of September 30, 2019</t>
  </si>
  <si>
    <t xml:space="preserve">UNAUDITED CONDENSED STATEMENTS OF CASH FLOWS</t>
  </si>
  <si>
    <t xml:space="preserve">Loss on sublease and disposal of property and equipment</t>
  </si>
  <si>
    <t xml:space="preserve">Consulting fees paid in stock</t>
  </si>
  <si>
    <t xml:space="preserve">Maturities of marketable securities</t>
  </si>
  <si>
    <t xml:space="preserve">Proceeds from Payment Protection Program loan</t>
  </si>
  <si>
    <t xml:space="preserve">Cash, cash equivalents and restricted cash, beginning of period</t>
  </si>
  <si>
    <t xml:space="preserve">Cash, cash equivalents and restricted cash, end of period</t>
  </si>
  <si>
    <t xml:space="preserve">2021 Notes principal converted to Series  B-1  Preferred
Stock</t>
  </si>
  <si>
    <t xml:space="preserve">Change in fair value of embedded conversion feature recorded as debt discount in connection with
debt modification</t>
  </si>
  <si>
    <t xml:space="preserve">January 2020 Note</t>
  </si>
  <si>
    <t xml:space="preserve">Conversion of January 2020 Note</t>
  </si>
  <si>
    <t xml:space="preserve">Conversion of December 2019 Notes not subject to the Deerfield Optional Conversion
Feature</t>
  </si>
  <si>
    <t xml:space="preserve">Possible future issuances under the equity line of credit</t>
  </si>
  <si>
    <t xml:space="preserve">Common stock issued under equity line of credit</t>
  </si>
  <si>
    <t xml:space="preserve">Common stock issued as compensation to third-parties</t>
  </si>
  <si>
    <t xml:space="preserve">Common stock issued as a result of stock option exercise</t>
  </si>
  <si>
    <t xml:space="preserve">Balance as of 
 September 30, 
 2020</t>
  </si>
  <si>
    <t xml:space="preserve">Quoted 
 Prices in 
 Active 
 Markets 
 for 
 Identical 
 Assets 
 (Level 1)</t>
  </si>
  <si>
    <t xml:space="preserve">Significant 
 Unobservable 
 Inputs 
 (Level 3)</t>
  </si>
  <si>
    <t xml:space="preserve">Deerfield Note Put Option</t>
  </si>
  <si>
    <t xml:space="preserve">Balance as of 
 December 31, 
 2019</t>
  </si>
  <si>
    <t xml:space="preserve">Nine months ended 
 September 30,</t>
  </si>
  <si>
    <t xml:space="preserve">2021 Notes*</t>
  </si>
  <si>
    <t xml:space="preserve">Series  B-1  Convertible Preferred Stock</t>
  </si>
  <si>
    <t xml:space="preserve">Cash paid for amounts included in the measurement of lease liabilities:</t>
  </si>
  <si>
    <t xml:space="preserve">Operating cash flows from finance leases</t>
  </si>
  <si>
    <t xml:space="preserve">Financing cash flows from finance leases</t>
  </si>
  <si>
    <t xml:space="preserve">Operating cash flows from operating leases</t>
  </si>
  <si>
    <t xml:space="preserve">Operating cash flows from short-term leases</t>
  </si>
  <si>
    <t xml:space="preserve">Operating cash flows from variable lease costs</t>
  </si>
  <si>
    <t xml:space="preserve">Right-of-use 
assets obtained in exchange for lease liabilities:</t>
  </si>
  <si>
    <t xml:space="preserve">Finance leases</t>
  </si>
  <si>
    <t xml:space="preserve">Operating leases</t>
  </si>
  <si>
    <t xml:space="preserve">Finance Leases</t>
  </si>
  <si>
    <t xml:space="preserve">Property and equipment, at cost</t>
  </si>
  <si>
    <t xml:space="preserve">less: accumulated depreciation and amortization</t>
  </si>
  <si>
    <t xml:space="preserve">Total finance lease liabilities</t>
  </si>
  <si>
    <t xml:space="preserve">Operating Leases</t>
  </si>
  <si>
    <t xml:space="preserve">Total operating lease
 right-of-use  assets</t>
  </si>
  <si>
    <t xml:space="preserve">Total operating lease liabilities</t>
  </si>
  <si>
    <t xml:space="preserve">Weighted Average Remaining Lease Term</t>
  </si>
  <si>
    <t xml:space="preserve">Finance leases (years)</t>
  </si>
  <si>
    <t xml:space="preserve">Operating leases (years)</t>
  </si>
  <si>
    <t xml:space="preserve">Weighted Average Discount Rate</t>
  </si>
  <si>
    <t xml:space="preserve">7.8%</t>
  </si>
  <si>
    <t xml:space="preserve">7.7%</t>
  </si>
  <si>
    <t xml:space="preserve">7.5%</t>
  </si>
  <si>
    <t xml:space="preserve">2020 (excluding the nine months ended September 30, 2020)</t>
  </si>
  <si>
    <t xml:space="preserve">INFORMATION NOT REQUIRED IN PROSPECTUS</t>
  </si>
  <si>
    <t xml:space="preserve">SEC registration fee</t>
  </si>
  <si>
    <t xml:space="preserve">FINRA filing fee</t>
  </si>
  <si>
    <t xml:space="preserve">Accounting fees and expenses</t>
  </si>
  <si>
    <t xml:space="preserve">Legal fees and expenses</t>
  </si>
  <si>
    <t xml:space="preserve">Transfer agent, trustee, printing and miscellaneous expenses</t>
  </si>
  <si>
    <t xml:space="preserve">Miscellaneous expenses</t>
  </si>
  <si>
    <t xml:space="preserve">Form of Common Stock Warrant</t>
  </si>
  <si>
    <t xml:space="preserve">Form of  Pre-Funded  Warrant</t>
  </si>
  <si>
    <t xml:space="preserve">5.1*</t>
  </si>
  <si>
    <t xml:space="preserve">Opinion of Cooley LLP</t>
  </si>
  <si>
    <t xml:space="preserve">10.1+</t>
  </si>
  <si>
    <t xml:space="preserve">Material Supply Agreement, by and between the Registrant and Johnson Matthey, Inc., dated as of November 
2, 2009 (incorporated by reference Registrants Amendment No. 1 to Registration Statement on Form  S-1/A  (File  No. 
333-202660)  as filed with the SEC on April 3, 2015).</t>
  </si>
  <si>
    <t xml:space="preserve">Facility Agreement, by and between the Registrant and Deerfield Private Design Fund III, L.P., dated as of June 
2, 2014 (incorporated by reference to the Registrants Registration Statement on Form  S-1  (File  No. 333-202660)  as filed with the SEC on March 11,
2015).</t>
  </si>
  <si>
    <t xml:space="preserve">10.2.1</t>
  </si>
  <si>
    <t xml:space="preserve">First Amendment to Facility Agreement, Senior Secured Convertible Note and Warrant, by and between Registrant and Deerfield Private Design Fund
 III, L.P., dated March 6, 2015 (incorporated by reference to the Registrants Registration Statement on Form  S-1  (File  No. 333-202660)  as filed with the
SEC on March 11, 2015).</t>
  </si>
  <si>
    <t xml:space="preserve">10.2.2</t>
  </si>
  <si>
    <t xml:space="preserve">Second Amendment to Facility Agreement by and between Registrant and Deerfield Private Design Fund III, L.P., dated December 
17, 2015 (incorporated by reference to the Registrants Registration Statement on Form  S-1  (File  No. 333-208633)  as filed with the SEC on December 
18, 2015).</t>
  </si>
  <si>
    <t xml:space="preserve">10.2.3</t>
  </si>
  <si>
    <t xml:space="preserve">Third Amendment to Facility Agreement, Senior Secured Convertible Note and Warrant, by and between Registrant and Deerfield Private Design Fund
 III, L.P., dated February 3, 2016 (incorporated herein by reference to the Registrants Current Report on Form  8-K  as filed with the SEC on February 9, 2016).</t>
  </si>
  <si>
    <t xml:space="preserve">10.2.4</t>
  </si>
  <si>
    <t xml:space="preserve">Amendment to Facility Agreement, by and between Registrant and Deerfield Private Design Fund III, L.P., dated June 
3, 2019 (incorporated herein by reference to the Registrants Quarterly Report on Form  10-Q  as filed with the SEC on August 13, 2019).</t>
  </si>
  <si>
    <t xml:space="preserve">10.2.5</t>
  </si>
  <si>
    <t xml:space="preserve">Amendment to Facility Agreement, by and between Registrant and Deerfield Private Design Fund III, L.P., dated June 
17, 2019 (incorporated herein by reference to the Registrants Quarterly Report on Form  10-Q  as filed with the SEC on August 13, 2019)</t>
  </si>
  <si>
    <t xml:space="preserve">10.2.6</t>
  </si>
  <si>
    <t xml:space="preserve">Amendment to Facility Agreement, by and between Registrant and Deerfield Private Design Fund III, L.P., dated June 
24, 2019 (incorporated herein by reference to the Registrants Quarterly Report on Form  10-Q  as filed with the SEC on August 13, 2019)</t>
  </si>
  <si>
    <t xml:space="preserve">10.2.7</t>
  </si>
  <si>
    <t xml:space="preserve">Amendment to Facility Agreement, by and between Registrant and Deerfield Private Design Fund III, L.P., dated June 
28, 2019 (incorporated herein by reference to the Registrants Quarterly Report on Form  10-Q  as filed with the SEC on August 13, 2019)</t>
  </si>
  <si>
    <t xml:space="preserve">10.2.8</t>
  </si>
  <si>
    <t xml:space="preserve">Amendment to Facility Agreement, by and between Registrant and Deerfield Private Design Fund III, L.P., dated July 
15, 2019 (incorporated herein by reference to the Registrants Quarterly Report on Form  10-Q  as filed with the SEC on August 13, 2019)</t>
  </si>
  <si>
    <t xml:space="preserve">10.2.9</t>
  </si>
  <si>
    <t xml:space="preserve">Amendment to Facility Agreement, by and between Registrant and Deerfield Private Design Fund III, L.P., dated July 
31, 2019 (incorporated herein by reference to the Registrants Quarterly Report on Form  10-Q  as filed with the SEC on August 13, 2019)</t>
  </si>
  <si>
    <t xml:space="preserve">10.2.10</t>
  </si>
  <si>
    <t xml:space="preserve">Amendment to Facility Agreement, by and between Registrant and Deerfield Private Design Fund III, L.P., dated August 
9, 2019 (incorporated herein by reference to the Registrants Quarterly Report on Form  10-Q  as filed with the SEC on August 13, 2019)</t>
  </si>
  <si>
    <t xml:space="preserve">10.2.11</t>
  </si>
  <si>
    <t xml:space="preserve">Amendment to Facility Agreement, by and between Registrant and Deerfield Private Design Fund III, L.P., dated August 
16, 2019 (incorporated herein by reference to the Registrants Quarterly Report on Form  10-Q  as filed with the SEC on November 14, 2019)</t>
  </si>
  <si>
    <t xml:space="preserve">10.2.12</t>
  </si>
  <si>
    <t xml:space="preserve">Amendment to Facility Agreement, by and between Registrant and Deerfield Private Design Fund III, L.P., dated August 
23, 2019.(incorporated herein by reference to the Registrants Quarterly Report on Form  10-Q  as filed with the SEC on November 14,
2019)</t>
  </si>
  <si>
    <t xml:space="preserve">10.2.13</t>
  </si>
  <si>
    <t xml:space="preserve">Amendment to Facility Agreement, by and between Registrant and Deerfield Private Design Fund III, L.P., dated August 
30, 2019 (incorporated herein by reference to the Registrants Quarterly Report on Form  10-Q  as filed with the SEC on November 14, 2019)</t>
  </si>
  <si>
    <t xml:space="preserve">Senior Secured Convertible Note issued to Deerfield Private Design Fund III, L.P., dated as of June 
2, 2014 (incorporated by reference to the Registrants Registration Statement on Form  S-1  (File  No. 333-202660)  as filed with the SEC on March 11,
2015).</t>
  </si>
  <si>
    <t xml:space="preserve">10.3.1</t>
  </si>
  <si>
    <t xml:space="preserve">Second Amendment to Senior Secured Convertible Note and Warrant, by and between Registrant and Deerfield Private Design Fund III, L.P., dated
 January 6, 2016 (incorporated by reference to the Registrants Current Report on Form  8-K  as filed with the SEC on January 11, 2016).</t>
  </si>
  <si>
    <t xml:space="preserve">10.3.2</t>
  </si>
  <si>
    <t xml:space="preserve">Fourth Amendment to Senior Secured Convertible Note and Warrant, effective as of October 
3, 2016, by and between KemPharm, Inc. and Deerfield Private Design Fund III, L.P. (incorporated herein by reference to the Registrants Current Report on Form  8-K  as filed with the SEC on October 
3, 2016).</t>
  </si>
  <si>
    <t xml:space="preserve">10.3.3</t>
  </si>
  <si>
    <t xml:space="preserve">Facility Agreement Waiver and Fifth Amendment to Senior Secured Convertible Note by and between Registrant and Deerfield Private Design Fund III,
 L.P., dated as of June  11, 2018 (incorporated herein by reference to the Registrants Current Report on Form  8-K  as filed with the SEC on June  11, 2018).</t>
  </si>
  <si>
    <t xml:space="preserve">10.3.4</t>
  </si>
  <si>
    <t xml:space="preserve">Amendment to Convertible Note and Warrant Agreement, dated November  
20, 2018, between the Company and Deerfield Private Design Fund III, L.P. (as incorporated herein by reference to the Companys Current Report on Form  8-K  filed with the SEC on November  
20, 2018).</t>
  </si>
  <si>
    <t xml:space="preserve">10.3.5</t>
  </si>
  <si>
    <t xml:space="preserve">Seventh Amendment to Senior Secured Convertible Note and Sixth Amendment to Warrant, dated February  
28, 2019, between the Company and Deerfield Private Design Fund III, L.P. (incorporated herein by reference to the Registrants Annual Report on Form  10-K  as filed with the SEC on March  
1, 2019).</t>
  </si>
  <si>
    <t xml:space="preserve">10.3.6</t>
  </si>
  <si>
    <t xml:space="preserve">Amendment to December 2019 Notes and Consent, dated as of January  
12, 2020, by and among the Registrant and the signatories party thereto (incorporated herein by reference to the Registrants Current Report on Form  8-K  as filed with the SEC on January  
13, 2020)</t>
  </si>
  <si>
    <t xml:space="preserve">10.3.7</t>
  </si>
  <si>
    <t xml:space="preserve">Amendment to Senior Secured Convertible Notes and Amendment to Warrant, dated as of February  
17, 2020, by and among Registrant and the noteholders party thereto (incorporated herein by reference to the Registrants Current Report on Form  8-K  as filed with the SEC on February  18,
2020)</t>
  </si>
  <si>
    <t xml:space="preserve">Amended and Restated Investors Rights Agreement, dated as of February  
19, 2015, by and among the Registrant and certain of its stockholders (incorporated herein by reference to the Registrants Registration Statement on Form  S-1  (File No.  333-202660)
  as filed with the SEC on March  11, 2015).</t>
  </si>
  <si>
    <t xml:space="preserve">10.5+</t>
  </si>
  <si>
    <t xml:space="preserve">Agreement to Terminate CLA, by and between MonoSol Rx, LLC and the Registrant, dated as of March  
20, 2012 (incorporated herein by reference to the Registrants Amendment No.  1 to Registration Statement on Form  S-1/A  (File No.  
333-202660)  as filed with the SEC on April  3, 2015).</t>
  </si>
  <si>
    <t xml:space="preserve">10.6#</t>
  </si>
  <si>
    <t xml:space="preserve">Incentive Stock Plan, as amended to date (incorporated herein by reference to the Registrants Registration Statement on Form  S-1  (File No.  333-202660)  as filed with the SEC on March  11, 2015).</t>
  </si>
  <si>
    <t xml:space="preserve">10.6.1#</t>
  </si>
  <si>
    <t xml:space="preserve">Form of Incentive Stock Option Agreement under Incentive Stock Plan (incorporated herein by reference to the Registrants Registration
 Statement on Form  S-1  (File No.  333-202660)  as filed with the SEC on March  11, 2015).</t>
  </si>
  <si>
    <t xml:space="preserve">10.6.2#</t>
  </si>
  <si>
    <t xml:space="preserve">Form of Nonqualified Stock Option Agreement under Incentive Stock Plan (incorporated herein by reference to the Registrants Registration
 Statement on Form  S-1  (File No.  333-202660)  as filed with the SEC on March  11, 2015).</t>
  </si>
  <si>
    <t xml:space="preserve">10.7#</t>
  </si>
  <si>
    <t xml:space="preserve">Form of 2014 Equity Incentive Plan (incorporated herein by reference to Registrants Amendment No.  
1 to Registration Statement on Form  S-1/A  (File No.  333-202660)  as filed with the SEC on April  3,
2015).</t>
  </si>
  <si>
    <t xml:space="preserve">10.7.1#</t>
  </si>
  <si>
    <t xml:space="preserve">Form of Stock Option Grant Notice and Stock Option Agreement under 2014 Equity Incentive Plan (incorporated herein by reference to the Registrants
 Registration Statement on Form  S-1  File No.  333-202660)  as filed with the SEC on March  11, 2015).</t>
  </si>
  <si>
    <t xml:space="preserve">10.7.2#</t>
  </si>
  <si>
    <t xml:space="preserve">Form of Restricted Stock Unit Grant Notice and Restricted Stock Unit Agreement under 2014 Equity Incentive Plan (incorporated herein by reference
 to the Registrants Registration Statement on  Form S-1  File No.  333-202660)  as filed with the SEC on March  11, 2015).</t>
  </si>
  <si>
    <t xml:space="preserve">10.7.3#</t>
  </si>
  <si>
    <t xml:space="preserve">Form of Restricted Stock Award Grant Notice and Restricted Stock Award Agreement under 2014 Equity Incentive Plan (incorporated herein by reference
 to the Registrants Quarterly Report on  Form 10-Q  as filed with the SEC on May  14, 2019)</t>
  </si>
  <si>
    <t xml:space="preserve">10.8#</t>
  </si>
  <si>
    <t xml:space="preserve">Fifth Amended and Restated  Non-Employee  Director Compensation Policy (incorporated by reference to the Registrants
Current Report on Form  8-K  as filed with the SEC on June  24, 2020)</t>
  </si>
  <si>
    <t xml:space="preserve">10.9#</t>
  </si>
  <si>
    <t xml:space="preserve">Form of Indemnification Agreement with the Registrants directors and executive officers (incorporated herein by reference to the Registrants
 Registration Statement on Form  S-1  (File No.  333-202660)  as filed with the SEC on March  11, 2015).</t>
  </si>
  <si>
    <t xml:space="preserve">10.10#</t>
  </si>
  <si>
    <t xml:space="preserve">Amended and Restated Employment Agreement by and between the Registrant and R. LaDuane Clifton, dated as of June  
25, 2015 (incorporated herein by reference to the Registrants Quarterly Report on Form  10-Q  as filed with the SEC on August  14, 2015).</t>
  </si>
  <si>
    <t xml:space="preserve">10.10.1#</t>
  </si>
  <si>
    <t xml:space="preserve">Amendment to Amended and Restated Employment Agreement by and between the Registrant and R. 
LaDuane Clifton, dated as of October  13, 2015 (incorporated herein by reference to the Registrants Quarterly Report on Form  10-Q  as filed with the SEC on November  13,
2015).</t>
  </si>
  <si>
    <t xml:space="preserve">10.11#</t>
  </si>
  <si>
    <t xml:space="preserve">Employment Agreement by and between the Registrant and Travis C. Mickle, Ph.D., dated as of May  
30, 2014 (incorporated herein by reference to the Registrants Registration Statement on  Form S-1  (File No.  
333-202660)  as filed with the SEC on March  11, 2015).</t>
  </si>
  <si>
    <t xml:space="preserve">10.11.1#</t>
  </si>
  <si>
    <t xml:space="preserve">Amendment to Employment Agreement by and between the Registrant and Travis C. Mickle, Ph.D., dated as of October  
13, 2015 (incorporated herein by reference to the Registrants Quarterly Report on Form  10-Q  filed with the SEC on November  13, 2015).</t>
  </si>
  <si>
    <t xml:space="preserve">10.12#</t>
  </si>
  <si>
    <t xml:space="preserve">Amended and Restated Employment Agreement by and between the Registrant and Sven Guenther, dated as of April  
13, 2016 (incorporated herein by reference to the Registrants Quarterly Report on Form  10-Q  as filed with the SEC on May  13, 2016).</t>
  </si>
  <si>
    <t xml:space="preserve">Lease Agreement, by and between KemPharm, Inc. and BRE/COH FL LLC, dated as of November  
3, 2014 (incorporated herein by reference to the Registrants Annual Report on Form  10-K  as filed with the SEC on March  10, 2017).</t>
  </si>
  <si>
    <t xml:space="preserve">10.13.1</t>
  </si>
  <si>
    <t xml:space="preserve">First Amendment to the Lease Agreement, by and between KemPharm, Inc. and BRE/COH FL LLC, dated as of April  
21, 2015 (incorporated herein by reference to the Registrants Annual Report on Form  10-K  as filed with the SEC on March  10, 2017).</t>
  </si>
  <si>
    <t xml:space="preserve">10.13.2</t>
  </si>
  <si>
    <t xml:space="preserve">Second Amendment to the Lease Agreement, by and between KemPharm, Inc. and BRE/COH FL LLC, dated as of December  
22, 2015 (incorporated herein by reference to the Registrants Annual Report on Form  10-K  as filed with the SEC on March  10, 2017).</t>
  </si>
  <si>
    <t xml:space="preserve">10.13.3</t>
  </si>
  <si>
    <t xml:space="preserve">Third Amendment to the Lease Agreement, by and between KemPharm, Inc. and BRE/COH FL LLC, dated as of July  
15, 2016 (incorporated herein by reference to the Registrants Annual Report on Form  10-K  as filed with the SEC on March  10, 2017).</t>
  </si>
  <si>
    <t xml:space="preserve">Common Stock Sales Agreement, dated September  
4, 2018, by and between KemPharm, Inc. and RBC Capital Markets, LLC (incorporated herein by reference to the Registrants Current Report on Form  8-K  as filed with the SEC on September  4,
2018).</t>
  </si>
  <si>
    <t xml:space="preserve">10.15+</t>
  </si>
  <si>
    <t xml:space="preserve">Collaboration and License Agreement by and between the Company and KVK Tech, Inc. dated as of October  
25, 2018 (incorporated herein by reference to the Registrants Annual Report on Form  10-K  as filed with the SEC on March  1,
2019).</t>
  </si>
  <si>
    <t xml:space="preserve">WAIVER OF JURY TRIAL</t>
  </si>
  <si>
    <t xml:space="preserve">Very truly yours,</t>
  </si>
  <si>
    <t xml:space="preserve">KEMPHARM, INC.</t>
  </si>
  <si>
    <t xml:space="preserve">By:</t>
  </si>
  <si>
    <t xml:space="preserve">Name:</t>
  </si>
  <si>
    <t xml:space="preserve">Title:</t>
  </si>
  <si>
    <t xml:space="preserve">SCHEDULE I</t>
  </si>
  <si>
    <t xml:space="preserve">Underwriters</t>
  </si>
  <si>
    <t xml:space="preserve">Closing Shares</t>
  </si>
  <si>
    <t xml:space="preserve">Closing Series B 
 Warrants</t>
  </si>
  <si>
    <t xml:space="preserve">Closing Series A 
 Warrants</t>
  </si>
  <si>
    <t xml:space="preserve">Closing 
 Purchase Price</t>
  </si>
  <si>
    <t xml:space="preserve">Roth Capital Partners, LLC</t>
  </si>
  <si>
    <t xml:space="preserve">Kempharm INC</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as adjusted hereunder; and</t>
  </si>
  <si>
    <t xml:space="preserve">ASSIGNMENT FORM</t>
  </si>
  <si>
    <t xml:space="preserve">(Please Print)</t>
  </si>
  <si>
    <t xml:space="preserve">Address:</t>
  </si>
  <si>
    <t xml:space="preserve">Phone Number:</t>
  </si>
  <si>
    <t xml:space="preserve">Email Address:</t>
  </si>
  <si>
    <t xml:space="preserve">Dated:                                   
      ,</t>
  </si>
  <si>
    <t xml:space="preserve">Holders
Signature:</t>
  </si>
  <si>
    <t xml:space="preserve">Holders
Address:</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Name of Investing Entity:____________________________________________________________________________</t>
  </si>
  <si>
    <t xml:space="preserve">Signature of Authorized Signatory of Investing Entity :________________________________________________</t>
  </si>
  <si>
    <t xml:space="preserve">Name of Authorized Signatory:_______________________________________________________________________</t>
  </si>
  <si>
    <t xml:space="preserve">Title of Authorized Signatory:_______________________________________________________________________</t>
  </si>
  <si>
    <t xml:space="preserve">Date:_______________________________________________________________________________________________</t>
  </si>
  <si>
    <t xml:space="preserve">Dated: _______________ __, ______</t>
  </si>
  <si>
    <t xml:space="preserve">Holders Signature:_____________________</t>
  </si>
  <si>
    <t xml:space="preserve">Holders Address:______________________</t>
  </si>
</sst>
</file>

<file path=xl/styles.xml><?xml version="1.0" encoding="utf-8"?>
<styleSheet xmlns="http://schemas.openxmlformats.org/spreadsheetml/2006/main">
  <numFmts count="9">
    <numFmt numFmtId="164" formatCode="General"/>
    <numFmt numFmtId="165" formatCode="_(\$* #,##0_);_(\$* \(#,##0\);_(\$* \-_);_(@_)"/>
    <numFmt numFmtId="166" formatCode="\(#,##0_);[RED]\(#,##0\)"/>
    <numFmt numFmtId="167" formatCode="#,##0"/>
    <numFmt numFmtId="168" formatCode="&quot;($&quot;#,##0_);[RED]&quot;($&quot;#,##0\)"/>
    <numFmt numFmtId="169" formatCode="_(\$* #,##0.00_);_(\$* \(#,##0.00\);_(\$* \-??_);_(@_)"/>
    <numFmt numFmtId="170" formatCode="#,##0.00"/>
    <numFmt numFmtId="171" formatCode="&quot;($&quot;#,##0.00_);[RED]&quot;($&quot;#,##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50.76"/>
    <col collapsed="false" customWidth="true" hidden="false" outlineLevel="0" max="5" min="5" style="0" width="28.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row>
    <row r="6" customFormat="false" ht="40" hidden="false" customHeight="true" outlineLevel="0" collapsed="false">
      <c r="A6" s="3" t="s">
        <v>1</v>
      </c>
      <c r="C6" s="3" t="s">
        <v>2</v>
      </c>
      <c r="E6" s="3" t="s">
        <v>3</v>
      </c>
    </row>
    <row r="7" customFormat="false" ht="15" hidden="false" customHeight="false" outlineLevel="0" collapsed="false">
      <c r="A7" s="0" t="s">
        <v>4</v>
      </c>
      <c r="C7" s="4" t="n">
        <v>52900000</v>
      </c>
      <c r="E7" s="4" t="n">
        <v>5771</v>
      </c>
    </row>
    <row r="8" customFormat="false" ht="15" hidden="false" customHeight="false" outlineLevel="0" collapsed="false">
      <c r="A8" s="0" t="s">
        <v>5</v>
      </c>
      <c r="C8" s="5" t="s">
        <v>6</v>
      </c>
      <c r="E8" s="6" t="n">
        <v>-4</v>
      </c>
    </row>
    <row r="9" customFormat="false" ht="15" hidden="false" customHeight="false" outlineLevel="0" collapsed="false">
      <c r="A9" s="0" t="s">
        <v>7</v>
      </c>
      <c r="C9" s="4" t="n">
        <v>52900000</v>
      </c>
      <c r="E9" s="4" t="n">
        <v>5771</v>
      </c>
    </row>
    <row r="10" customFormat="false" ht="15" hidden="false" customHeight="false" outlineLevel="0" collapsed="false">
      <c r="A10" s="7" t="s">
        <v>8</v>
      </c>
      <c r="C10" s="6" t="n">
        <v>-5</v>
      </c>
    </row>
    <row r="11" customFormat="false" ht="15" hidden="false" customHeight="false" outlineLevel="0" collapsed="false">
      <c r="A11" s="0" t="s">
        <v>9</v>
      </c>
      <c r="C11" s="6" t="n">
        <v>-5</v>
      </c>
    </row>
    <row r="12" customFormat="false" ht="15" hidden="false" customHeight="false" outlineLevel="0" collapsed="false">
      <c r="A12" s="7" t="s">
        <v>10</v>
      </c>
      <c r="C12" s="5" t="s">
        <v>6</v>
      </c>
      <c r="E12" s="6" t="n">
        <v>-4</v>
      </c>
    </row>
    <row r="13" customFormat="false" ht="15" hidden="false" customHeight="false" outlineLevel="0" collapsed="false">
      <c r="A13" s="7" t="s">
        <v>11</v>
      </c>
      <c r="C13" s="4" t="n">
        <v>2645000</v>
      </c>
      <c r="E13" s="4" t="n">
        <v>289</v>
      </c>
    </row>
    <row r="14" customFormat="false" ht="15" hidden="false" customHeight="false" outlineLevel="0" collapsed="false">
      <c r="A14" s="0" t="s">
        <v>12</v>
      </c>
      <c r="C14" s="4" t="n">
        <v>108445000</v>
      </c>
      <c r="E14" s="5" t="s">
        <v>13</v>
      </c>
    </row>
    <row r="15" customFormat="false" ht="15" hidden="false" customHeight="false" outlineLevel="0" collapsed="false">
      <c r="A15" s="2"/>
      <c r="B15" s="2"/>
      <c r="C15" s="2"/>
      <c r="D15" s="2"/>
      <c r="E15" s="2"/>
    </row>
    <row r="16" customFormat="false" ht="15" hidden="false" customHeight="false" outlineLevel="0" collapsed="false">
      <c r="A16" s="2"/>
      <c r="B16" s="2"/>
      <c r="C16" s="2"/>
      <c r="D16" s="2"/>
      <c r="E16" s="2"/>
    </row>
  </sheetData>
  <mergeCells count="4">
    <mergeCell ref="A2:F2"/>
    <mergeCell ref="A5:E5"/>
    <mergeCell ref="A15:E15"/>
    <mergeCell ref="A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4</v>
      </c>
      <c r="B2" s="1"/>
      <c r="C2" s="1"/>
      <c r="D2" s="1"/>
      <c r="E2" s="1"/>
      <c r="F2" s="1"/>
    </row>
    <row r="5" customFormat="false" ht="40" hidden="false" customHeight="true" outlineLevel="0" collapsed="false">
      <c r="C5" s="9" t="s">
        <v>68</v>
      </c>
      <c r="D5" s="9"/>
      <c r="E5" s="9"/>
      <c r="F5" s="9"/>
      <c r="G5" s="9"/>
      <c r="H5" s="9"/>
    </row>
    <row r="6" customFormat="false" ht="15" hidden="false" customHeight="true" outlineLevel="0" collapsed="false">
      <c r="C6" s="8" t="s">
        <v>36</v>
      </c>
      <c r="D6" s="8"/>
      <c r="G6" s="8" t="s">
        <v>37</v>
      </c>
      <c r="H6" s="8"/>
    </row>
    <row r="7" customFormat="false" ht="15" hidden="false" customHeight="false" outlineLevel="0" collapsed="false">
      <c r="A7" s="0" t="s">
        <v>85</v>
      </c>
      <c r="C7" s="15" t="n">
        <v>-880</v>
      </c>
      <c r="D7" s="15"/>
      <c r="G7" s="15" t="n">
        <v>-20639</v>
      </c>
      <c r="H7" s="15"/>
    </row>
    <row r="8" customFormat="false" ht="15" hidden="false" customHeight="false" outlineLevel="0" collapsed="false">
      <c r="A8" s="0" t="s">
        <v>86</v>
      </c>
      <c r="D8" s="13" t="n">
        <v>-7</v>
      </c>
      <c r="H8" s="12" t="n">
        <v>3239</v>
      </c>
    </row>
    <row r="9" customFormat="false" ht="15" hidden="false" customHeight="false" outlineLevel="0" collapsed="false">
      <c r="A9" s="0" t="s">
        <v>87</v>
      </c>
      <c r="D9" s="12" t="n">
        <v>2785</v>
      </c>
      <c r="H9" s="12" t="n">
        <v>5289</v>
      </c>
    </row>
    <row r="11" customFormat="false" ht="15" hidden="false" customHeight="false" outlineLevel="0" collapsed="false">
      <c r="A11" s="0" t="s">
        <v>88</v>
      </c>
      <c r="C11" s="10" t="n">
        <v>1898</v>
      </c>
      <c r="D11" s="10"/>
      <c r="G11" s="15" t="n">
        <v>-12111</v>
      </c>
      <c r="H11" s="15"/>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9</v>
      </c>
      <c r="B2" s="1"/>
      <c r="C2" s="1"/>
      <c r="D2" s="1"/>
      <c r="E2" s="1"/>
      <c r="F2" s="1"/>
    </row>
    <row r="5" customFormat="false" ht="40" hidden="false" customHeight="true" outlineLevel="0" collapsed="false">
      <c r="C5" s="9" t="s">
        <v>77</v>
      </c>
      <c r="D5" s="9"/>
      <c r="E5" s="9"/>
      <c r="F5" s="9"/>
      <c r="G5" s="9"/>
      <c r="H5" s="9"/>
      <c r="K5" s="9" t="s">
        <v>78</v>
      </c>
      <c r="L5" s="9"/>
    </row>
    <row r="6" customFormat="false" ht="15" hidden="false" customHeight="true" outlineLevel="0" collapsed="false">
      <c r="C6" s="8" t="s">
        <v>37</v>
      </c>
      <c r="D6" s="8"/>
      <c r="K6" s="8" t="s">
        <v>79</v>
      </c>
      <c r="L6" s="8"/>
    </row>
    <row r="7" customFormat="false" ht="15" hidden="false" customHeight="false" outlineLevel="0" collapsed="false">
      <c r="A7" s="0" t="s">
        <v>85</v>
      </c>
      <c r="C7" s="15" t="n">
        <v>-23737</v>
      </c>
      <c r="D7" s="15"/>
      <c r="G7" s="15" t="n">
        <v>-54203</v>
      </c>
      <c r="H7" s="15"/>
      <c r="K7" s="10" t="n">
        <v>30466</v>
      </c>
      <c r="L7" s="10"/>
    </row>
    <row r="8" customFormat="false" ht="15" hidden="false" customHeight="false" outlineLevel="0" collapsed="false">
      <c r="A8" s="0" t="s">
        <v>90</v>
      </c>
      <c r="D8" s="12" t="n">
        <v>3234</v>
      </c>
      <c r="H8" s="12" t="n">
        <v>33332</v>
      </c>
      <c r="L8" s="13" t="n">
        <v>-30098</v>
      </c>
    </row>
    <row r="9" customFormat="false" ht="15" hidden="false" customHeight="false" outlineLevel="0" collapsed="false">
      <c r="A9" s="0" t="s">
        <v>87</v>
      </c>
      <c r="D9" s="12" t="n">
        <v>4939</v>
      </c>
      <c r="H9" s="12" t="n">
        <v>28019</v>
      </c>
      <c r="L9" s="13" t="n">
        <v>-23080</v>
      </c>
    </row>
    <row r="11" customFormat="false" ht="15" hidden="false" customHeight="false" outlineLevel="0" collapsed="false">
      <c r="A11" s="0" t="s">
        <v>91</v>
      </c>
      <c r="C11" s="15" t="n">
        <v>-15564</v>
      </c>
      <c r="D11" s="15"/>
      <c r="G11" s="10" t="n">
        <v>7148</v>
      </c>
      <c r="H11" s="10"/>
      <c r="K11" s="15" t="n">
        <v>-22712</v>
      </c>
      <c r="L11" s="15"/>
    </row>
  </sheetData>
  <mergeCells count="11">
    <mergeCell ref="A2:F2"/>
    <mergeCell ref="C5:H5"/>
    <mergeCell ref="K5:L5"/>
    <mergeCell ref="C6:D6"/>
    <mergeCell ref="K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92</v>
      </c>
      <c r="B2" s="1"/>
      <c r="C2" s="1"/>
      <c r="D2" s="1"/>
      <c r="E2" s="1"/>
      <c r="F2" s="1"/>
    </row>
    <row r="5" customFormat="false" ht="40" hidden="false" customHeight="true" outlineLevel="0" collapsed="false">
      <c r="C5" s="9" t="s">
        <v>77</v>
      </c>
      <c r="D5" s="9"/>
      <c r="E5" s="9"/>
      <c r="F5" s="9"/>
      <c r="G5" s="9"/>
      <c r="H5" s="9"/>
      <c r="K5" s="9" t="s">
        <v>93</v>
      </c>
      <c r="L5" s="9"/>
      <c r="M5" s="9"/>
      <c r="N5" s="9"/>
      <c r="O5" s="9"/>
      <c r="P5" s="9"/>
      <c r="S5" s="9" t="s">
        <v>68</v>
      </c>
      <c r="T5" s="9"/>
      <c r="U5" s="9"/>
      <c r="V5" s="9"/>
      <c r="W5" s="9"/>
      <c r="X5" s="9"/>
    </row>
    <row r="6" customFormat="false" ht="15" hidden="false" customHeight="true" outlineLevel="0" collapsed="false">
      <c r="C6" s="8" t="s">
        <v>37</v>
      </c>
      <c r="D6" s="8"/>
      <c r="G6" s="8" t="s">
        <v>79</v>
      </c>
      <c r="H6" s="8"/>
      <c r="K6" s="8" t="s">
        <v>36</v>
      </c>
      <c r="L6" s="8"/>
      <c r="O6" s="8" t="s">
        <v>37</v>
      </c>
      <c r="P6" s="8"/>
      <c r="S6" s="8" t="s">
        <v>36</v>
      </c>
      <c r="T6" s="8"/>
      <c r="W6" s="8" t="s">
        <v>37</v>
      </c>
      <c r="X6" s="8"/>
    </row>
    <row r="7" customFormat="false" ht="15" hidden="false" customHeight="false" outlineLevel="0" collapsed="false">
      <c r="A7" s="0" t="s">
        <v>41</v>
      </c>
      <c r="C7" s="10" t="n">
        <v>1459</v>
      </c>
      <c r="D7" s="10"/>
      <c r="G7" s="10" t="n">
        <v>1608</v>
      </c>
      <c r="H7" s="10"/>
      <c r="K7" s="10" t="n">
        <v>157</v>
      </c>
      <c r="L7" s="10"/>
      <c r="O7" s="10" t="n">
        <v>400</v>
      </c>
      <c r="P7" s="10"/>
      <c r="S7" s="10" t="n">
        <v>748</v>
      </c>
      <c r="T7" s="10"/>
      <c r="W7" s="10" t="n">
        <v>1196</v>
      </c>
      <c r="X7" s="10"/>
    </row>
    <row r="8" customFormat="false" ht="15" hidden="false" customHeight="false" outlineLevel="0" collapsed="false">
      <c r="A8" s="0" t="s">
        <v>42</v>
      </c>
      <c r="D8" s="12" t="n">
        <v>2951</v>
      </c>
      <c r="H8" s="12" t="n">
        <v>3651</v>
      </c>
      <c r="L8" s="12" t="n">
        <v>228</v>
      </c>
      <c r="P8" s="12" t="n">
        <v>657</v>
      </c>
      <c r="T8" s="12" t="n">
        <v>866</v>
      </c>
      <c r="X8" s="12" t="n">
        <v>2468</v>
      </c>
    </row>
    <row r="9" customFormat="false" ht="15" hidden="false" customHeight="false" outlineLevel="0" collapsed="false">
      <c r="A9" s="0" t="s">
        <v>69</v>
      </c>
      <c r="D9" s="11" t="s">
        <v>6</v>
      </c>
      <c r="H9" s="12" t="n">
        <v>1236</v>
      </c>
      <c r="L9" s="11" t="s">
        <v>6</v>
      </c>
      <c r="P9" s="11" t="s">
        <v>6</v>
      </c>
      <c r="T9" s="12" t="n">
        <v>420</v>
      </c>
      <c r="X9" s="11" t="s">
        <v>6</v>
      </c>
    </row>
    <row r="11" customFormat="false" ht="15" hidden="false" customHeight="false" outlineLevel="0" collapsed="false">
      <c r="A11" s="14" t="s">
        <v>94</v>
      </c>
      <c r="C11" s="10" t="n">
        <v>4410</v>
      </c>
      <c r="D11" s="10"/>
      <c r="G11" s="10" t="n">
        <v>6495</v>
      </c>
      <c r="H11" s="10"/>
      <c r="K11" s="10" t="n">
        <v>385</v>
      </c>
      <c r="L11" s="10"/>
      <c r="O11" s="10" t="n">
        <v>1057</v>
      </c>
      <c r="P11" s="10"/>
      <c r="S11" s="10" t="n">
        <v>2034</v>
      </c>
      <c r="T11" s="10"/>
      <c r="W11" s="10" t="n">
        <v>3664</v>
      </c>
      <c r="X11" s="10"/>
    </row>
  </sheetData>
  <mergeCells count="22">
    <mergeCell ref="A2:F2"/>
    <mergeCell ref="C5:H5"/>
    <mergeCell ref="K5:P5"/>
    <mergeCell ref="S5:X5"/>
    <mergeCell ref="C6:D6"/>
    <mergeCell ref="G6:H6"/>
    <mergeCell ref="K6:L6"/>
    <mergeCell ref="O6:P6"/>
    <mergeCell ref="S6:T6"/>
    <mergeCell ref="W6:X6"/>
    <mergeCell ref="C7:D7"/>
    <mergeCell ref="G7:H7"/>
    <mergeCell ref="K7:L7"/>
    <mergeCell ref="O7:P7"/>
    <mergeCell ref="S7:T7"/>
    <mergeCell ref="W7:X7"/>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5.72"/>
    <col collapsed="false" customWidth="true" hidden="false" outlineLevel="0" max="5" min="5" style="0" width="15.72"/>
    <col collapsed="false" customWidth="true" hidden="false" outlineLevel="0" max="7" min="7" style="0" width="15.72"/>
    <col collapsed="false" customWidth="true" hidden="false" outlineLevel="0" max="9" min="9" style="0" width="15.72"/>
  </cols>
  <sheetData>
    <row r="3" customFormat="false" ht="15" hidden="false" customHeight="false" outlineLevel="0" collapsed="false">
      <c r="C3" s="8" t="s">
        <v>95</v>
      </c>
      <c r="D3" s="8"/>
      <c r="E3" s="8"/>
      <c r="G3" s="8" t="s">
        <v>96</v>
      </c>
      <c r="H3" s="8"/>
      <c r="I3" s="8"/>
    </row>
    <row r="4" customFormat="false" ht="15" hidden="false" customHeight="false" outlineLevel="0" collapsed="false">
      <c r="C4" s="3" t="n">
        <v>2019</v>
      </c>
      <c r="E4" s="3" t="n">
        <v>2018</v>
      </c>
      <c r="G4" s="3" t="n">
        <v>2020</v>
      </c>
      <c r="I4" s="3" t="n">
        <v>2019</v>
      </c>
    </row>
    <row r="5" customFormat="false" ht="15" hidden="false" customHeight="false" outlineLevel="0" collapsed="false">
      <c r="A5" s="0" t="s">
        <v>97</v>
      </c>
      <c r="C5" s="5" t="s">
        <v>98</v>
      </c>
      <c r="E5" s="5" t="s">
        <v>99</v>
      </c>
      <c r="G5" s="5" t="s">
        <v>100</v>
      </c>
      <c r="I5" s="5" t="s">
        <v>101</v>
      </c>
    </row>
    <row r="6" customFormat="false" ht="15" hidden="false" customHeight="false" outlineLevel="0" collapsed="false">
      <c r="A6" s="0" t="s">
        <v>102</v>
      </c>
      <c r="C6" s="5" t="s">
        <v>103</v>
      </c>
      <c r="E6" s="5" t="s">
        <v>104</v>
      </c>
      <c r="G6" s="5" t="s">
        <v>103</v>
      </c>
      <c r="I6" s="5" t="s">
        <v>105</v>
      </c>
    </row>
    <row r="7" customFormat="false" ht="15" hidden="false" customHeight="false" outlineLevel="0" collapsed="false">
      <c r="A7" s="0" t="s">
        <v>106</v>
      </c>
      <c r="C7" s="5" t="s">
        <v>107</v>
      </c>
      <c r="E7" s="5" t="s">
        <v>108</v>
      </c>
      <c r="G7" s="5" t="s">
        <v>109</v>
      </c>
      <c r="I7" s="5" t="s">
        <v>107</v>
      </c>
    </row>
    <row r="8" customFormat="false" ht="15" hidden="false" customHeight="false" outlineLevel="0" collapsed="false">
      <c r="A8" s="0" t="s">
        <v>110</v>
      </c>
      <c r="C8" s="5" t="s">
        <v>111</v>
      </c>
      <c r="E8" s="5" t="s">
        <v>111</v>
      </c>
      <c r="G8" s="5" t="s">
        <v>111</v>
      </c>
      <c r="I8" s="5" t="s">
        <v>111</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12</v>
      </c>
      <c r="B2" s="1"/>
      <c r="C2" s="1"/>
      <c r="D2" s="1"/>
      <c r="E2" s="1"/>
      <c r="F2" s="1"/>
    </row>
    <row r="5" customFormat="false" ht="40" hidden="false" customHeight="true" outlineLevel="0" collapsed="false">
      <c r="A5" s="14" t="s">
        <v>113</v>
      </c>
      <c r="C5" s="9" t="s">
        <v>114</v>
      </c>
      <c r="D5" s="9"/>
      <c r="G5" s="9" t="s">
        <v>115</v>
      </c>
      <c r="H5" s="9"/>
      <c r="K5" s="9" t="s">
        <v>116</v>
      </c>
      <c r="L5" s="9"/>
      <c r="O5" s="9" t="s">
        <v>117</v>
      </c>
      <c r="P5" s="9"/>
    </row>
    <row r="6" customFormat="false" ht="15" hidden="false" customHeight="false" outlineLevel="0" collapsed="false">
      <c r="A6" s="0" t="s">
        <v>118</v>
      </c>
      <c r="D6" s="12" t="n">
        <v>26250</v>
      </c>
      <c r="E6" s="17" t="n">
        <v>-3</v>
      </c>
      <c r="H6" s="12" t="n">
        <v>31249</v>
      </c>
      <c r="L6" s="12" t="n">
        <v>34033</v>
      </c>
      <c r="P6" s="12" t="n">
        <v>91532</v>
      </c>
    </row>
    <row r="7" customFormat="false" ht="15" hidden="false" customHeight="false" outlineLevel="0" collapsed="false">
      <c r="A7" s="0" t="s">
        <v>119</v>
      </c>
      <c r="D7" s="12" t="n">
        <v>20625</v>
      </c>
      <c r="E7" s="17" t="n">
        <v>-4</v>
      </c>
      <c r="H7" s="12" t="n">
        <v>27499</v>
      </c>
      <c r="L7" s="12" t="n">
        <v>34033</v>
      </c>
      <c r="P7" s="12" t="n">
        <v>82157</v>
      </c>
    </row>
    <row r="8" customFormat="false" ht="15" hidden="false" customHeight="false" outlineLevel="0" collapsed="false">
      <c r="A8" s="0" t="s">
        <v>120</v>
      </c>
      <c r="D8" s="12" t="n">
        <v>20625</v>
      </c>
      <c r="E8" s="17" t="n">
        <v>-5</v>
      </c>
      <c r="H8" s="12" t="n">
        <v>27499</v>
      </c>
      <c r="L8" s="12" t="n">
        <v>34033</v>
      </c>
      <c r="P8" s="12" t="n">
        <v>82157</v>
      </c>
    </row>
    <row r="9" customFormat="false" ht="15" hidden="false" customHeight="false" outlineLevel="0" collapsed="false">
      <c r="A9" s="0" t="s">
        <v>121</v>
      </c>
      <c r="D9" s="12" t="n">
        <v>10781</v>
      </c>
      <c r="E9" s="17" t="n">
        <v>-6</v>
      </c>
      <c r="H9" s="12" t="n">
        <v>28749</v>
      </c>
      <c r="L9" s="12" t="n">
        <v>34033</v>
      </c>
      <c r="P9" s="12" t="n">
        <v>73563</v>
      </c>
    </row>
    <row r="10" customFormat="false" ht="15" hidden="false" customHeight="false" outlineLevel="0" collapsed="false">
      <c r="A10" s="0" t="s">
        <v>122</v>
      </c>
      <c r="D10" s="12" t="n">
        <v>18281</v>
      </c>
      <c r="E10" s="17" t="n">
        <v>-7</v>
      </c>
      <c r="H10" s="12" t="n">
        <v>22498</v>
      </c>
      <c r="L10" s="12" t="n">
        <v>34033</v>
      </c>
      <c r="P10" s="12" t="n">
        <v>74812</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4" style="0" width="10.71"/>
  </cols>
  <sheetData>
    <row r="3" customFormat="false" ht="40" hidden="false" customHeight="true" outlineLevel="0" collapsed="false">
      <c r="A3" s="14" t="s">
        <v>113</v>
      </c>
      <c r="C3" s="9" t="s">
        <v>123</v>
      </c>
      <c r="D3" s="9"/>
    </row>
    <row r="4" customFormat="false" ht="15" hidden="false" customHeight="false" outlineLevel="0" collapsed="false">
      <c r="A4" s="0" t="s">
        <v>118</v>
      </c>
      <c r="D4" s="12" t="n">
        <v>82333</v>
      </c>
      <c r="E4" s="17" t="n">
        <v>-1</v>
      </c>
    </row>
    <row r="5" customFormat="false" ht="15" hidden="false" customHeight="false" outlineLevel="0" collapsed="false">
      <c r="A5" s="0" t="s">
        <v>119</v>
      </c>
      <c r="D5" s="12" t="n">
        <v>87000</v>
      </c>
      <c r="E5" s="17" t="n">
        <v>-2</v>
      </c>
    </row>
    <row r="6" customFormat="false" ht="15" hidden="false" customHeight="false" outlineLevel="0" collapsed="false">
      <c r="A6" s="0" t="s">
        <v>120</v>
      </c>
      <c r="D6" s="12" t="n">
        <v>82333</v>
      </c>
      <c r="E6" s="17" t="n">
        <v>-1</v>
      </c>
    </row>
    <row r="7" customFormat="false" ht="15" hidden="false" customHeight="false" outlineLevel="0" collapsed="false">
      <c r="A7" s="0" t="s">
        <v>121</v>
      </c>
      <c r="D7" s="12" t="n">
        <v>78333</v>
      </c>
      <c r="E7" s="17" t="n">
        <v>-3</v>
      </c>
    </row>
    <row r="8" customFormat="false" ht="15" hidden="false" customHeight="false" outlineLevel="0" collapsed="false">
      <c r="A8" s="0" t="s">
        <v>122</v>
      </c>
      <c r="D8" s="12" t="n">
        <v>82333</v>
      </c>
      <c r="E8" s="17" t="n">
        <v>-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24</v>
      </c>
      <c r="B2" s="1"/>
      <c r="C2" s="1"/>
      <c r="D2" s="1"/>
      <c r="E2" s="1"/>
      <c r="F2" s="1"/>
    </row>
    <row r="5" customFormat="false" ht="40" hidden="false" customHeight="true" outlineLevel="0" collapsed="false">
      <c r="A5" s="14" t="s">
        <v>125</v>
      </c>
      <c r="C5" s="8" t="s">
        <v>126</v>
      </c>
      <c r="D5" s="8"/>
      <c r="G5" s="9" t="s">
        <v>127</v>
      </c>
      <c r="H5" s="9"/>
      <c r="K5" s="9" t="s">
        <v>128</v>
      </c>
      <c r="L5" s="9"/>
      <c r="O5" s="9" t="s">
        <v>129</v>
      </c>
      <c r="P5" s="9"/>
      <c r="S5" s="9" t="s">
        <v>117</v>
      </c>
      <c r="T5" s="9"/>
    </row>
    <row r="6" customFormat="false" ht="15" hidden="false" customHeight="false" outlineLevel="0" collapsed="false">
      <c r="A6" s="0" t="s">
        <v>130</v>
      </c>
      <c r="D6" s="11" t="n">
        <v>2019</v>
      </c>
      <c r="H6" s="12" t="n">
        <v>527875</v>
      </c>
      <c r="L6" s="12" t="n">
        <v>825807</v>
      </c>
      <c r="P6" s="12" t="n">
        <v>6492</v>
      </c>
      <c r="T6" s="12" t="n">
        <v>1360174</v>
      </c>
    </row>
    <row r="7" customFormat="false" ht="15" hidden="false" customHeight="false" outlineLevel="0" collapsed="false">
      <c r="A7" s="0" t="s">
        <v>131</v>
      </c>
      <c r="D7" s="11" t="n">
        <v>2018</v>
      </c>
      <c r="H7" s="12" t="n">
        <v>512500</v>
      </c>
      <c r="L7" s="12" t="n">
        <v>899879</v>
      </c>
      <c r="P7" s="12" t="n">
        <v>11000</v>
      </c>
      <c r="T7" s="12" t="n">
        <v>1423379</v>
      </c>
    </row>
    <row r="8" customFormat="false" ht="15" hidden="false" customHeight="false" outlineLevel="0" collapsed="false">
      <c r="A8" s="0" t="s">
        <v>132</v>
      </c>
      <c r="D8" s="11" t="n">
        <v>2019</v>
      </c>
      <c r="H8" s="12" t="n">
        <v>363875</v>
      </c>
      <c r="L8" s="12" t="n">
        <v>311906</v>
      </c>
      <c r="P8" s="12" t="n">
        <v>11950</v>
      </c>
      <c r="T8" s="12" t="n">
        <v>687731</v>
      </c>
    </row>
    <row r="9" customFormat="false" ht="15" hidden="false" customHeight="false" outlineLevel="0" collapsed="false">
      <c r="A9" s="0" t="s">
        <v>133</v>
      </c>
      <c r="D9" s="11" t="n">
        <v>2018</v>
      </c>
      <c r="H9" s="12" t="n">
        <v>353333</v>
      </c>
      <c r="L9" s="12" t="n">
        <v>302948</v>
      </c>
      <c r="P9" s="12" t="n">
        <v>11440</v>
      </c>
      <c r="T9" s="12" t="n">
        <v>667721</v>
      </c>
    </row>
    <row r="10" customFormat="false" ht="15" hidden="false" customHeight="false" outlineLevel="0" collapsed="false">
      <c r="A10" s="0" t="s">
        <v>134</v>
      </c>
      <c r="D10" s="11" t="n">
        <v>2019</v>
      </c>
      <c r="H10" s="12" t="n">
        <v>348500</v>
      </c>
      <c r="L10" s="12" t="n">
        <v>311906</v>
      </c>
      <c r="P10" s="12" t="n">
        <v>4520</v>
      </c>
      <c r="T10" s="12" t="n">
        <v>664926</v>
      </c>
    </row>
    <row r="11" customFormat="false" ht="15" hidden="false" customHeight="false" outlineLevel="0" collapsed="false">
      <c r="A11" s="0" t="s">
        <v>135</v>
      </c>
      <c r="D11" s="11" t="n">
        <v>2018</v>
      </c>
      <c r="H11" s="12" t="n">
        <v>337500</v>
      </c>
      <c r="L11" s="12" t="n">
        <v>302948</v>
      </c>
      <c r="P11" s="12" t="n">
        <v>6876</v>
      </c>
      <c r="T11" s="12" t="n">
        <v>647324</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9" min="9" style="0" width="6.71"/>
    <col collapsed="false" customWidth="true" hidden="false" outlineLevel="0" max="16" min="16" style="0" width="10.71"/>
  </cols>
  <sheetData>
    <row r="2" customFormat="false" ht="15" hidden="false" customHeight="false" outlineLevel="0" collapsed="false">
      <c r="A2" s="1" t="s">
        <v>136</v>
      </c>
      <c r="B2" s="1"/>
      <c r="C2" s="1"/>
      <c r="D2" s="1"/>
      <c r="E2" s="1"/>
      <c r="F2" s="1"/>
    </row>
    <row r="5" customFormat="false" ht="15" hidden="false" customHeight="false" outlineLevel="0" collapsed="false">
      <c r="C5" s="8" t="s">
        <v>137</v>
      </c>
      <c r="D5" s="8"/>
      <c r="E5" s="8"/>
      <c r="F5" s="8"/>
      <c r="G5" s="8"/>
      <c r="H5" s="8"/>
      <c r="I5" s="8"/>
      <c r="J5" s="8"/>
      <c r="K5" s="8"/>
      <c r="L5" s="8"/>
      <c r="M5" s="8"/>
      <c r="N5" s="8"/>
      <c r="O5" s="8"/>
      <c r="P5" s="8"/>
    </row>
    <row r="6" customFormat="false" ht="40" hidden="false" customHeight="true" outlineLevel="0" collapsed="false">
      <c r="A6" s="14" t="s">
        <v>113</v>
      </c>
      <c r="C6" s="9" t="s">
        <v>138</v>
      </c>
      <c r="D6" s="9"/>
      <c r="G6" s="9" t="s">
        <v>139</v>
      </c>
      <c r="H6" s="9"/>
      <c r="K6" s="9" t="s">
        <v>140</v>
      </c>
      <c r="L6" s="9"/>
      <c r="O6" s="9" t="s">
        <v>141</v>
      </c>
      <c r="P6" s="9"/>
    </row>
    <row r="7" customFormat="false" ht="15" hidden="false" customHeight="false" outlineLevel="0" collapsed="false">
      <c r="A7" s="0" t="s">
        <v>130</v>
      </c>
      <c r="D7" s="12" t="n">
        <v>53333</v>
      </c>
      <c r="H7" s="11" t="s">
        <v>6</v>
      </c>
      <c r="K7" s="18" t="n">
        <v>5.85</v>
      </c>
      <c r="L7" s="18"/>
      <c r="P7" s="11" t="s">
        <v>142</v>
      </c>
    </row>
    <row r="8" customFormat="false" ht="15" hidden="false" customHeight="false" outlineLevel="0" collapsed="false">
      <c r="D8" s="12" t="n">
        <v>26666</v>
      </c>
      <c r="H8" s="11" t="s">
        <v>6</v>
      </c>
      <c r="K8" s="18" t="n">
        <v>5.85</v>
      </c>
      <c r="L8" s="18"/>
      <c r="P8" s="11" t="s">
        <v>143</v>
      </c>
    </row>
    <row r="9" customFormat="false" ht="15" hidden="false" customHeight="false" outlineLevel="0" collapsed="false">
      <c r="D9" s="12" t="n">
        <v>220000</v>
      </c>
      <c r="H9" s="11" t="s">
        <v>6</v>
      </c>
      <c r="K9" s="18" t="n">
        <v>20.45</v>
      </c>
      <c r="L9" s="18"/>
      <c r="P9" s="11" t="s">
        <v>144</v>
      </c>
    </row>
    <row r="10" customFormat="false" ht="15" hidden="false" customHeight="false" outlineLevel="0" collapsed="false">
      <c r="D10" s="12" t="n">
        <v>112500</v>
      </c>
      <c r="H10" s="12" t="n">
        <v>37500</v>
      </c>
      <c r="I10" s="0" t="s">
        <v>145</v>
      </c>
      <c r="K10" s="18" t="n">
        <v>12.62</v>
      </c>
      <c r="L10" s="18"/>
      <c r="P10" s="11" t="s">
        <v>146</v>
      </c>
    </row>
    <row r="11" customFormat="false" ht="15" hidden="false" customHeight="false" outlineLevel="0" collapsed="false">
      <c r="D11" s="12" t="n">
        <v>112500</v>
      </c>
      <c r="H11" s="12" t="n">
        <v>112500</v>
      </c>
      <c r="I11" s="0" t="s">
        <v>147</v>
      </c>
      <c r="K11" s="18" t="n">
        <v>3.55</v>
      </c>
      <c r="L11" s="18"/>
      <c r="P11" s="11" t="s">
        <v>148</v>
      </c>
    </row>
    <row r="12" customFormat="false" ht="15" hidden="false" customHeight="false" outlineLevel="0" collapsed="false">
      <c r="D12" s="12" t="n">
        <v>56250</v>
      </c>
      <c r="H12" s="12" t="n">
        <v>168750</v>
      </c>
      <c r="I12" s="0" t="s">
        <v>149</v>
      </c>
      <c r="K12" s="18" t="n">
        <v>5.5</v>
      </c>
      <c r="L12" s="18"/>
      <c r="P12" s="11" t="s">
        <v>150</v>
      </c>
    </row>
    <row r="13" customFormat="false" ht="15" hidden="false" customHeight="false" outlineLevel="0" collapsed="false">
      <c r="D13" s="11" t="s">
        <v>6</v>
      </c>
      <c r="H13" s="12" t="n">
        <v>420000</v>
      </c>
      <c r="I13" s="0" t="s">
        <v>151</v>
      </c>
      <c r="K13" s="18" t="n">
        <v>2.66</v>
      </c>
      <c r="L13" s="18"/>
      <c r="P13" s="11" t="s">
        <v>152</v>
      </c>
    </row>
    <row r="14" customFormat="false" ht="15" hidden="false" customHeight="false" outlineLevel="0" collapsed="false">
      <c r="D14" s="11" t="s">
        <v>6</v>
      </c>
      <c r="H14" s="12" t="n">
        <v>36000</v>
      </c>
      <c r="I14" s="0" t="s">
        <v>153</v>
      </c>
      <c r="K14" s="18" t="n">
        <v>0.5161</v>
      </c>
      <c r="L14" s="18"/>
      <c r="P14" s="11" t="s">
        <v>154</v>
      </c>
    </row>
    <row r="15" customFormat="false" ht="15" hidden="false" customHeight="false" outlineLevel="0" collapsed="false">
      <c r="A15" s="0" t="s">
        <v>132</v>
      </c>
      <c r="D15" s="12" t="n">
        <v>20000</v>
      </c>
      <c r="H15" s="11" t="s">
        <v>6</v>
      </c>
      <c r="K15" s="18" t="n">
        <v>5.85</v>
      </c>
      <c r="L15" s="18"/>
      <c r="P15" s="11" t="s">
        <v>155</v>
      </c>
    </row>
    <row r="16" customFormat="false" ht="15" hidden="false" customHeight="false" outlineLevel="0" collapsed="false">
      <c r="D16" s="12" t="n">
        <v>50000</v>
      </c>
      <c r="H16" s="11" t="s">
        <v>6</v>
      </c>
      <c r="K16" s="18" t="n">
        <v>20.45</v>
      </c>
      <c r="L16" s="18"/>
      <c r="P16" s="11" t="s">
        <v>156</v>
      </c>
    </row>
    <row r="17" customFormat="false" ht="15" hidden="false" customHeight="false" outlineLevel="0" collapsed="false">
      <c r="D17" s="12" t="n">
        <v>37500</v>
      </c>
      <c r="H17" s="12" t="n">
        <v>12500</v>
      </c>
      <c r="I17" s="0" t="s">
        <v>145</v>
      </c>
      <c r="K17" s="18" t="n">
        <v>12.62</v>
      </c>
      <c r="L17" s="18"/>
      <c r="P17" s="11" t="s">
        <v>146</v>
      </c>
    </row>
    <row r="18" customFormat="false" ht="15" hidden="false" customHeight="false" outlineLevel="0" collapsed="false">
      <c r="D18" s="12" t="n">
        <v>37500</v>
      </c>
      <c r="H18" s="12" t="n">
        <v>37500</v>
      </c>
      <c r="I18" s="0" t="s">
        <v>147</v>
      </c>
      <c r="K18" s="18" t="n">
        <v>3.55</v>
      </c>
      <c r="L18" s="18"/>
      <c r="P18" s="11" t="s">
        <v>148</v>
      </c>
    </row>
    <row r="19" customFormat="false" ht="15" hidden="false" customHeight="false" outlineLevel="0" collapsed="false">
      <c r="D19" s="12" t="n">
        <v>18750</v>
      </c>
      <c r="H19" s="12" t="n">
        <v>56250</v>
      </c>
      <c r="I19" s="0" t="s">
        <v>149</v>
      </c>
      <c r="K19" s="18" t="n">
        <v>5.5</v>
      </c>
      <c r="L19" s="18"/>
      <c r="P19" s="11" t="s">
        <v>150</v>
      </c>
    </row>
    <row r="20" customFormat="false" ht="15" hidden="false" customHeight="false" outlineLevel="0" collapsed="false">
      <c r="D20" s="11" t="s">
        <v>6</v>
      </c>
      <c r="H20" s="12" t="n">
        <v>160000</v>
      </c>
      <c r="I20" s="0" t="s">
        <v>151</v>
      </c>
      <c r="K20" s="18" t="n">
        <v>2.66</v>
      </c>
      <c r="L20" s="18"/>
      <c r="P20" s="11" t="s">
        <v>152</v>
      </c>
    </row>
    <row r="21" customFormat="false" ht="15" hidden="false" customHeight="false" outlineLevel="0" collapsed="false">
      <c r="D21" s="11" t="s">
        <v>6</v>
      </c>
      <c r="H21" s="12" t="n">
        <v>56000</v>
      </c>
      <c r="I21" s="0" t="s">
        <v>153</v>
      </c>
      <c r="K21" s="18" t="n">
        <v>0.5161</v>
      </c>
      <c r="L21" s="18"/>
      <c r="P21" s="11" t="s">
        <v>154</v>
      </c>
    </row>
    <row r="22" customFormat="false" ht="15" hidden="false" customHeight="false" outlineLevel="0" collapsed="false">
      <c r="A22" s="0" t="s">
        <v>134</v>
      </c>
      <c r="D22" s="12" t="n">
        <v>21333</v>
      </c>
      <c r="H22" s="11" t="s">
        <v>6</v>
      </c>
      <c r="K22" s="18" t="n">
        <v>11</v>
      </c>
      <c r="L22" s="18"/>
      <c r="P22" s="11" t="s">
        <v>157</v>
      </c>
    </row>
    <row r="23" customFormat="false" ht="15" hidden="false" customHeight="false" outlineLevel="0" collapsed="false">
      <c r="D23" s="12" t="n">
        <v>45000</v>
      </c>
      <c r="H23" s="11" t="s">
        <v>6</v>
      </c>
      <c r="K23" s="18" t="n">
        <v>18.29</v>
      </c>
      <c r="L23" s="18"/>
      <c r="P23" s="11" t="s">
        <v>158</v>
      </c>
    </row>
    <row r="24" customFormat="false" ht="15" hidden="false" customHeight="false" outlineLevel="0" collapsed="false">
      <c r="D24" s="12" t="n">
        <v>15000</v>
      </c>
      <c r="H24" s="11" t="s">
        <v>6</v>
      </c>
      <c r="K24" s="18" t="n">
        <v>20.45</v>
      </c>
      <c r="L24" s="18"/>
      <c r="P24" s="11" t="s">
        <v>156</v>
      </c>
    </row>
    <row r="25" customFormat="false" ht="15" hidden="false" customHeight="false" outlineLevel="0" collapsed="false">
      <c r="D25" s="12" t="n">
        <v>37500</v>
      </c>
      <c r="H25" s="12" t="n">
        <v>12500</v>
      </c>
      <c r="I25" s="0" t="s">
        <v>145</v>
      </c>
      <c r="K25" s="18" t="n">
        <v>12.62</v>
      </c>
      <c r="L25" s="18"/>
      <c r="P25" s="11" t="s">
        <v>146</v>
      </c>
    </row>
    <row r="26" customFormat="false" ht="15" hidden="false" customHeight="false" outlineLevel="0" collapsed="false">
      <c r="D26" s="12" t="n">
        <v>37500</v>
      </c>
      <c r="H26" s="12" t="n">
        <v>37500</v>
      </c>
      <c r="I26" s="0" t="s">
        <v>147</v>
      </c>
      <c r="K26" s="18" t="n">
        <v>3.55</v>
      </c>
      <c r="L26" s="18"/>
      <c r="P26" s="11" t="s">
        <v>148</v>
      </c>
    </row>
    <row r="27" customFormat="false" ht="15" hidden="false" customHeight="false" outlineLevel="0" collapsed="false">
      <c r="D27" s="12" t="n">
        <v>18750</v>
      </c>
      <c r="H27" s="12" t="n">
        <v>56250</v>
      </c>
      <c r="I27" s="0" t="s">
        <v>149</v>
      </c>
      <c r="K27" s="18" t="n">
        <v>5.5</v>
      </c>
      <c r="L27" s="18"/>
      <c r="P27" s="11" t="s">
        <v>150</v>
      </c>
    </row>
    <row r="28" customFormat="false" ht="15" hidden="false" customHeight="false" outlineLevel="0" collapsed="false">
      <c r="D28" s="11" t="s">
        <v>6</v>
      </c>
      <c r="H28" s="12" t="n">
        <v>100000</v>
      </c>
      <c r="I28" s="0" t="s">
        <v>151</v>
      </c>
      <c r="K28" s="18" t="n">
        <v>2.66</v>
      </c>
      <c r="L28" s="18"/>
      <c r="P28" s="11" t="s">
        <v>152</v>
      </c>
    </row>
    <row r="29" customFormat="false" ht="15" hidden="false" customHeight="false" outlineLevel="0" collapsed="false">
      <c r="D29" s="11" t="s">
        <v>6</v>
      </c>
      <c r="H29" s="12" t="n">
        <v>36000</v>
      </c>
      <c r="I29" s="0" t="s">
        <v>153</v>
      </c>
      <c r="K29" s="18" t="n">
        <v>0.5161</v>
      </c>
      <c r="L29" s="18"/>
      <c r="P29" s="11" t="s">
        <v>154</v>
      </c>
    </row>
  </sheetData>
  <mergeCells count="29">
    <mergeCell ref="A2:F2"/>
    <mergeCell ref="C5:P5"/>
    <mergeCell ref="C6:D6"/>
    <mergeCell ref="G6:H6"/>
    <mergeCell ref="K6:L6"/>
    <mergeCell ref="O6:P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9</v>
      </c>
      <c r="B2" s="1"/>
      <c r="C2" s="1"/>
      <c r="D2" s="1"/>
      <c r="E2" s="1"/>
      <c r="F2" s="1"/>
    </row>
    <row r="5" customFormat="false" ht="40" hidden="false" customHeight="true" outlineLevel="0" collapsed="false">
      <c r="A5" s="14" t="s">
        <v>126</v>
      </c>
      <c r="C5" s="9" t="s">
        <v>127</v>
      </c>
      <c r="D5" s="9"/>
      <c r="G5" s="9" t="s">
        <v>128</v>
      </c>
      <c r="H5" s="9"/>
      <c r="K5" s="9" t="s">
        <v>160</v>
      </c>
      <c r="L5" s="9"/>
      <c r="O5" s="9" t="s">
        <v>161</v>
      </c>
      <c r="P5" s="9"/>
      <c r="S5" s="9" t="s">
        <v>117</v>
      </c>
      <c r="T5" s="9"/>
    </row>
    <row r="6" customFormat="false" ht="15" hidden="false" customHeight="false" outlineLevel="0" collapsed="false">
      <c r="A6" s="0" t="n">
        <v>2019</v>
      </c>
      <c r="D6" s="12" t="n">
        <v>312625</v>
      </c>
      <c r="H6" s="12" t="n">
        <v>119191</v>
      </c>
      <c r="L6" s="11" t="s">
        <v>6</v>
      </c>
      <c r="P6" s="12" t="n">
        <v>9236</v>
      </c>
      <c r="T6" s="12" t="n">
        <v>441052</v>
      </c>
    </row>
    <row r="7" customFormat="false" ht="15" hidden="false" customHeight="false" outlineLevel="0" collapsed="false">
      <c r="A7" s="0" t="n">
        <v>2018</v>
      </c>
      <c r="D7" s="12" t="n">
        <v>302233</v>
      </c>
      <c r="H7" s="12" t="n">
        <v>122356</v>
      </c>
      <c r="L7" s="11" t="s">
        <v>6</v>
      </c>
      <c r="P7" s="12" t="n">
        <v>17575</v>
      </c>
      <c r="T7" s="12" t="n">
        <v>442164</v>
      </c>
    </row>
    <row r="8" customFormat="false" ht="15" hidden="false" customHeight="false" outlineLevel="0" collapsed="false">
      <c r="A8" s="0" t="n">
        <v>2017</v>
      </c>
      <c r="D8" s="12" t="n">
        <v>287000</v>
      </c>
      <c r="H8" s="12" t="n">
        <v>83460</v>
      </c>
      <c r="L8" s="12" t="n">
        <v>56930</v>
      </c>
      <c r="P8" s="12" t="n">
        <v>24470</v>
      </c>
      <c r="T8" s="12" t="n">
        <v>451860</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26.73"/>
    <col collapsed="false" customWidth="true" hidden="false" outlineLevel="0" max="5" min="5" style="0" width="34.74"/>
  </cols>
  <sheetData>
    <row r="2" customFormat="false" ht="15" hidden="false" customHeight="false" outlineLevel="0" collapsed="false">
      <c r="A2" s="1" t="s">
        <v>162</v>
      </c>
      <c r="B2" s="1"/>
      <c r="C2" s="1"/>
      <c r="D2" s="1"/>
      <c r="E2" s="1"/>
      <c r="F2" s="1"/>
    </row>
    <row r="5" customFormat="false" ht="40" hidden="false" customHeight="true" outlineLevel="0" collapsed="false">
      <c r="A5" s="14" t="s">
        <v>163</v>
      </c>
      <c r="C5" s="3" t="s">
        <v>164</v>
      </c>
      <c r="E5" s="3" t="s">
        <v>165</v>
      </c>
    </row>
    <row r="6" customFormat="false" ht="15" hidden="false" customHeight="false" outlineLevel="0" collapsed="false">
      <c r="A6" s="0" t="s">
        <v>166</v>
      </c>
      <c r="C6" s="19" t="n">
        <v>2000000</v>
      </c>
      <c r="E6" s="19" t="n">
        <v>6000000</v>
      </c>
    </row>
    <row r="7" customFormat="false" ht="15" hidden="false" customHeight="false" outlineLevel="0" collapsed="false">
      <c r="A7" s="0" t="s">
        <v>167</v>
      </c>
      <c r="C7" s="19" t="n">
        <v>1166666</v>
      </c>
      <c r="E7" s="19" t="n">
        <v>3499998</v>
      </c>
    </row>
    <row r="8" customFormat="false" ht="15" hidden="false" customHeight="false" outlineLevel="0" collapsed="false">
      <c r="A8" s="0" t="s">
        <v>168</v>
      </c>
      <c r="C8" s="19" t="n">
        <v>1000000</v>
      </c>
      <c r="E8" s="19" t="n">
        <v>300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14</v>
      </c>
      <c r="D3" s="8"/>
      <c r="E3" s="8"/>
      <c r="F3" s="8"/>
      <c r="G3" s="8"/>
      <c r="H3" s="8"/>
    </row>
    <row r="4" customFormat="false" ht="40" hidden="false" customHeight="true" outlineLevel="0" collapsed="false">
      <c r="C4" s="8" t="s">
        <v>15</v>
      </c>
      <c r="D4" s="8"/>
      <c r="G4" s="9" t="s">
        <v>16</v>
      </c>
      <c r="H4" s="9"/>
    </row>
    <row r="5" customFormat="false" ht="15" hidden="false" customHeight="true" outlineLevel="0" collapsed="false">
      <c r="C5" s="9" t="s">
        <v>17</v>
      </c>
      <c r="D5" s="9"/>
      <c r="E5" s="9"/>
      <c r="F5" s="9"/>
      <c r="G5" s="9"/>
      <c r="H5" s="9"/>
    </row>
    <row r="6" customFormat="false" ht="15" hidden="false" customHeight="true" outlineLevel="0" collapsed="false">
      <c r="A6" s="0" t="s">
        <v>18</v>
      </c>
      <c r="C6" s="10" t="n">
        <v>5267</v>
      </c>
      <c r="D6" s="10"/>
      <c r="G6" s="10" t="n">
        <v>20947</v>
      </c>
      <c r="H6" s="10"/>
    </row>
    <row r="8" customFormat="false" ht="15" hidden="false" customHeight="false" outlineLevel="0" collapsed="false">
      <c r="A8" s="0" t="s">
        <v>19</v>
      </c>
      <c r="C8" s="10" t="n">
        <v>65920</v>
      </c>
      <c r="D8" s="10"/>
      <c r="G8" s="10" t="n">
        <v>11704</v>
      </c>
      <c r="H8" s="10"/>
    </row>
    <row r="9" customFormat="false" ht="15" hidden="false" customHeight="false" outlineLevel="0" collapsed="false">
      <c r="A9" s="0" t="s">
        <v>20</v>
      </c>
      <c r="D9" s="11" t="s">
        <v>6</v>
      </c>
      <c r="H9" s="12" t="n">
        <v>4238</v>
      </c>
    </row>
    <row r="10" customFormat="false" ht="15" hidden="false" customHeight="false" outlineLevel="0" collapsed="false">
      <c r="A10" s="0" t="s">
        <v>21</v>
      </c>
      <c r="D10" s="12" t="n">
        <v>184</v>
      </c>
      <c r="H10" s="12" t="n">
        <v>184</v>
      </c>
    </row>
    <row r="11" customFormat="false" ht="15" hidden="false" customHeight="false" outlineLevel="0" collapsed="false">
      <c r="A11" s="0" t="s">
        <v>22</v>
      </c>
    </row>
    <row r="12" customFormat="false" ht="15" hidden="false" customHeight="false" outlineLevel="0" collapsed="false">
      <c r="A12" s="0" t="s">
        <v>23</v>
      </c>
    </row>
    <row r="13" customFormat="false" ht="15" hidden="false" customHeight="false" outlineLevel="0" collapsed="false">
      <c r="A13" s="7" t="s">
        <v>24</v>
      </c>
      <c r="D13" s="11" t="s">
        <v>6</v>
      </c>
      <c r="H13" s="11" t="s">
        <v>6</v>
      </c>
    </row>
    <row r="14" customFormat="false" ht="15" hidden="false" customHeight="false" outlineLevel="0" collapsed="false">
      <c r="A14" s="7" t="s">
        <v>25</v>
      </c>
      <c r="D14" s="11" t="s">
        <v>6</v>
      </c>
      <c r="H14" s="11" t="s">
        <v>6</v>
      </c>
    </row>
    <row r="15" customFormat="false" ht="15" hidden="false" customHeight="false" outlineLevel="0" collapsed="false">
      <c r="A15" s="7" t="s">
        <v>26</v>
      </c>
      <c r="D15" s="11" t="s">
        <v>6</v>
      </c>
      <c r="H15" s="12" t="n">
        <v>0</v>
      </c>
    </row>
    <row r="16" customFormat="false" ht="15" hidden="false" customHeight="false" outlineLevel="0" collapsed="false">
      <c r="A16" s="7" t="s">
        <v>27</v>
      </c>
      <c r="D16" s="11" t="s">
        <v>6</v>
      </c>
      <c r="H16" s="11" t="s">
        <v>6</v>
      </c>
    </row>
  </sheetData>
  <mergeCells count="8">
    <mergeCell ref="C3:H3"/>
    <mergeCell ref="C4:D4"/>
    <mergeCell ref="G4:H4"/>
    <mergeCell ref="C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9" t="s">
        <v>169</v>
      </c>
      <c r="D3" s="9"/>
      <c r="G3" s="9" t="s">
        <v>170</v>
      </c>
      <c r="H3" s="9"/>
      <c r="K3" s="9" t="s">
        <v>171</v>
      </c>
      <c r="L3" s="9"/>
    </row>
    <row r="4" customFormat="false" ht="15" hidden="false" customHeight="false" outlineLevel="0" collapsed="false">
      <c r="A4" s="14" t="s">
        <v>172</v>
      </c>
      <c r="C4" s="2"/>
      <c r="D4" s="2"/>
      <c r="G4" s="2"/>
      <c r="H4" s="2"/>
      <c r="K4" s="2"/>
      <c r="L4" s="2"/>
    </row>
    <row r="5" customFormat="false" ht="15" hidden="false" customHeight="false" outlineLevel="0" collapsed="false">
      <c r="A5" s="20" t="s">
        <v>173</v>
      </c>
    </row>
    <row r="6" customFormat="false" ht="15" hidden="false" customHeight="false" outlineLevel="0" collapsed="false">
      <c r="A6" s="7" t="s">
        <v>174</v>
      </c>
      <c r="D6" s="12" t="n">
        <v>5631527</v>
      </c>
      <c r="H6" s="11" t="s">
        <v>175</v>
      </c>
      <c r="L6" s="11" t="s">
        <v>176</v>
      </c>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20" t="s">
        <v>177</v>
      </c>
    </row>
    <row r="9" customFormat="false" ht="15" hidden="false" customHeight="false" outlineLevel="0" collapsed="false">
      <c r="A9" s="0" t="s">
        <v>178</v>
      </c>
      <c r="D9" s="12" t="n">
        <v>3535780</v>
      </c>
      <c r="H9" s="21" t="n">
        <v>4.8</v>
      </c>
      <c r="L9" s="21" t="n">
        <v>2.9</v>
      </c>
    </row>
    <row r="10" customFormat="false" ht="15" hidden="false" customHeight="false" outlineLevel="0" collapsed="false">
      <c r="A10" s="0" t="s">
        <v>179</v>
      </c>
      <c r="D10" s="12" t="n">
        <v>391102</v>
      </c>
      <c r="H10" s="11" t="s">
        <v>180</v>
      </c>
      <c r="L10" s="11" t="s">
        <v>180</v>
      </c>
    </row>
    <row r="11" customFormat="false" ht="15" hidden="false" customHeight="false" outlineLevel="0" collapsed="false">
      <c r="A11" s="0" t="s">
        <v>181</v>
      </c>
      <c r="D11" s="12" t="n">
        <v>388583</v>
      </c>
      <c r="H11" s="11" t="s">
        <v>180</v>
      </c>
      <c r="L11" s="11" t="s">
        <v>180</v>
      </c>
    </row>
    <row r="12" customFormat="false" ht="15" hidden="false" customHeight="false" outlineLevel="0" collapsed="false">
      <c r="A12" s="0" t="s">
        <v>182</v>
      </c>
      <c r="D12" s="12" t="n">
        <v>110906</v>
      </c>
      <c r="H12" s="11" t="s">
        <v>180</v>
      </c>
      <c r="L12" s="11" t="s">
        <v>180</v>
      </c>
    </row>
    <row r="13" customFormat="false" ht="15" hidden="false" customHeight="false" outlineLevel="0" collapsed="false">
      <c r="A13" s="0" t="s">
        <v>183</v>
      </c>
      <c r="D13" s="12" t="n">
        <v>112629</v>
      </c>
      <c r="H13" s="11" t="s">
        <v>180</v>
      </c>
      <c r="L13" s="11" t="s">
        <v>180</v>
      </c>
    </row>
    <row r="14" customFormat="false" ht="15" hidden="false" customHeight="false" outlineLevel="0" collapsed="false">
      <c r="A14" s="0" t="s">
        <v>184</v>
      </c>
      <c r="D14" s="12" t="n">
        <v>103232</v>
      </c>
      <c r="H14" s="11" t="s">
        <v>180</v>
      </c>
      <c r="L14" s="11" t="s">
        <v>180</v>
      </c>
    </row>
    <row r="15" customFormat="false" ht="15" hidden="false" customHeight="false" outlineLevel="0" collapsed="false">
      <c r="A15" s="0" t="s">
        <v>185</v>
      </c>
      <c r="D15" s="12" t="n">
        <v>111705</v>
      </c>
      <c r="H15" s="11" t="s">
        <v>180</v>
      </c>
      <c r="L15" s="11" t="s">
        <v>180</v>
      </c>
    </row>
    <row r="16" customFormat="false" ht="15" hidden="false" customHeight="false" outlineLevel="0" collapsed="false">
      <c r="A16" s="0" t="s">
        <v>186</v>
      </c>
      <c r="D16" s="12" t="n">
        <v>4753937</v>
      </c>
      <c r="H16" s="11" t="s">
        <v>187</v>
      </c>
      <c r="L16" s="11" t="s">
        <v>188</v>
      </c>
    </row>
  </sheetData>
  <mergeCells count="9">
    <mergeCell ref="C3:D3"/>
    <mergeCell ref="G3:H3"/>
    <mergeCell ref="K3:L3"/>
    <mergeCell ref="C4:D4"/>
    <mergeCell ref="G4:H4"/>
    <mergeCell ref="K4:L4"/>
    <mergeCell ref="B7:E7"/>
    <mergeCell ref="F7:I7"/>
    <mergeCell ref="J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189</v>
      </c>
      <c r="B2" s="1"/>
      <c r="C2" s="1"/>
      <c r="D2" s="1"/>
      <c r="E2" s="1"/>
      <c r="F2" s="1"/>
    </row>
    <row r="5" customFormat="false" ht="15" hidden="false" customHeight="false" outlineLevel="0" collapsed="false">
      <c r="C5" s="22" t="s">
        <v>190</v>
      </c>
      <c r="D5" s="22"/>
    </row>
    <row r="6" customFormat="false" ht="15" hidden="false" customHeight="false" outlineLevel="0" collapsed="false">
      <c r="A6" s="0" t="s">
        <v>191</v>
      </c>
      <c r="D6" s="11" t="s">
        <v>192</v>
      </c>
    </row>
    <row r="7" customFormat="false" ht="15" hidden="false" customHeight="false" outlineLevel="0" collapsed="false">
      <c r="A7" s="0" t="s">
        <v>193</v>
      </c>
      <c r="D7" s="11" t="s">
        <v>194</v>
      </c>
    </row>
    <row r="8" customFormat="false" ht="15" hidden="false" customHeight="false" outlineLevel="0" collapsed="false">
      <c r="A8" s="7" t="s">
        <v>195</v>
      </c>
      <c r="D8" s="11" t="s">
        <v>196</v>
      </c>
    </row>
    <row r="9" customFormat="false" ht="15" hidden="false" customHeight="false" outlineLevel="0" collapsed="false">
      <c r="A9" s="7" t="s">
        <v>197</v>
      </c>
      <c r="D9" s="11" t="s">
        <v>198</v>
      </c>
    </row>
    <row r="10" customFormat="false" ht="15" hidden="false" customHeight="false" outlineLevel="0" collapsed="false">
      <c r="A10" s="7" t="s">
        <v>199</v>
      </c>
      <c r="D10" s="11" t="s">
        <v>200</v>
      </c>
    </row>
    <row r="11" customFormat="false" ht="15" hidden="false" customHeight="false" outlineLevel="0" collapsed="false">
      <c r="A11" s="0" t="s">
        <v>201</v>
      </c>
      <c r="D11" s="11" t="s">
        <v>202</v>
      </c>
    </row>
    <row r="12" customFormat="false" ht="15" hidden="false" customHeight="false" outlineLevel="0" collapsed="false">
      <c r="A12" s="7" t="s">
        <v>203</v>
      </c>
      <c r="D12" s="11" t="s">
        <v>204</v>
      </c>
    </row>
    <row r="13" customFormat="false" ht="15" hidden="false" customHeight="false" outlineLevel="0" collapsed="false">
      <c r="A13" s="7" t="s">
        <v>205</v>
      </c>
      <c r="D13" s="11" t="s">
        <v>206</v>
      </c>
    </row>
    <row r="14" customFormat="false" ht="15" hidden="false" customHeight="false" outlineLevel="0" collapsed="false">
      <c r="A14" s="7" t="s">
        <v>207</v>
      </c>
      <c r="D14" s="11" t="s">
        <v>208</v>
      </c>
    </row>
    <row r="15" customFormat="false" ht="15" hidden="false" customHeight="false" outlineLevel="0" collapsed="false">
      <c r="A15" s="7" t="s">
        <v>209</v>
      </c>
      <c r="D15" s="11" t="s">
        <v>210</v>
      </c>
    </row>
    <row r="16" customFormat="false" ht="15" hidden="false" customHeight="false" outlineLevel="0" collapsed="false">
      <c r="A16" s="0" t="s">
        <v>211</v>
      </c>
      <c r="D16" s="11" t="s">
        <v>212</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3</v>
      </c>
      <c r="B2" s="1"/>
      <c r="C2" s="1"/>
      <c r="D2" s="1"/>
      <c r="E2" s="1"/>
      <c r="F2" s="1"/>
    </row>
    <row r="5" customFormat="false" ht="40" hidden="false" customHeight="true" outlineLevel="0" collapsed="false">
      <c r="C5" s="9" t="s">
        <v>214</v>
      </c>
      <c r="D5" s="9"/>
      <c r="G5" s="9" t="s">
        <v>215</v>
      </c>
      <c r="H5" s="9"/>
    </row>
    <row r="6" customFormat="false" ht="15" hidden="false" customHeight="false" outlineLevel="0" collapsed="false">
      <c r="A6" s="14" t="s">
        <v>216</v>
      </c>
    </row>
    <row r="7" customFormat="false" ht="15" hidden="false" customHeight="false" outlineLevel="0" collapsed="false">
      <c r="A7" s="0" t="s">
        <v>217</v>
      </c>
    </row>
    <row r="8" customFormat="false" ht="15" hidden="false" customHeight="false" outlineLevel="0" collapsed="false">
      <c r="A8" s="0" t="s">
        <v>18</v>
      </c>
      <c r="C8" s="10" t="n">
        <v>3217</v>
      </c>
      <c r="D8" s="10"/>
      <c r="G8" s="10" t="n">
        <v>18409</v>
      </c>
      <c r="H8" s="10"/>
    </row>
    <row r="9" customFormat="false" ht="15" hidden="false" customHeight="false" outlineLevel="0" collapsed="false">
      <c r="A9" s="0" t="s">
        <v>218</v>
      </c>
      <c r="D9" s="11" t="s">
        <v>6</v>
      </c>
      <c r="H9" s="12" t="n">
        <v>3260</v>
      </c>
    </row>
    <row r="10" customFormat="false" ht="15" hidden="false" customHeight="false" outlineLevel="0" collapsed="false">
      <c r="A10" s="0" t="s">
        <v>219</v>
      </c>
      <c r="D10" s="12" t="n">
        <v>1865</v>
      </c>
      <c r="H10" s="12" t="n">
        <v>140</v>
      </c>
    </row>
    <row r="11" customFormat="false" ht="15" hidden="false" customHeight="false" outlineLevel="0" collapsed="false">
      <c r="A11" s="0" t="s">
        <v>220</v>
      </c>
      <c r="D11" s="12" t="n">
        <v>1552</v>
      </c>
      <c r="H11" s="12" t="n">
        <v>1912</v>
      </c>
    </row>
    <row r="13" customFormat="false" ht="15" hidden="false" customHeight="false" outlineLevel="0" collapsed="false">
      <c r="A13" s="14" t="s">
        <v>221</v>
      </c>
      <c r="D13" s="12" t="n">
        <v>6634</v>
      </c>
      <c r="H13" s="12" t="n">
        <v>23721</v>
      </c>
    </row>
    <row r="14" customFormat="false" ht="15" hidden="false" customHeight="false" outlineLevel="0" collapsed="false">
      <c r="A14" s="0" t="s">
        <v>222</v>
      </c>
      <c r="D14" s="12" t="n">
        <v>1471</v>
      </c>
      <c r="H14" s="12" t="n">
        <v>1753</v>
      </c>
    </row>
    <row r="15" customFormat="false" ht="15" hidden="false" customHeight="false" outlineLevel="0" collapsed="false">
      <c r="A15" s="7" t="s">
        <v>223</v>
      </c>
      <c r="D15" s="12" t="n">
        <v>1537</v>
      </c>
      <c r="H15" s="11" t="s">
        <v>6</v>
      </c>
    </row>
    <row r="16" customFormat="false" ht="15" hidden="false" customHeight="false" outlineLevel="0" collapsed="false">
      <c r="A16" s="0" t="s">
        <v>224</v>
      </c>
      <c r="D16" s="12" t="n">
        <v>338</v>
      </c>
      <c r="H16" s="12" t="n">
        <v>710</v>
      </c>
    </row>
    <row r="17" customFormat="false" ht="15" hidden="false" customHeight="false" outlineLevel="0" collapsed="false">
      <c r="A17" s="0" t="s">
        <v>225</v>
      </c>
      <c r="D17" s="12" t="n">
        <v>527</v>
      </c>
      <c r="H17" s="12" t="n">
        <v>562</v>
      </c>
    </row>
    <row r="19" customFormat="false" ht="15" hidden="false" customHeight="false" outlineLevel="0" collapsed="false">
      <c r="A19" s="14" t="s">
        <v>226</v>
      </c>
      <c r="C19" s="10" t="n">
        <v>10507</v>
      </c>
      <c r="D19" s="10"/>
      <c r="G19" s="10" t="n">
        <v>26746</v>
      </c>
      <c r="H19" s="10"/>
    </row>
    <row r="21" customFormat="false" ht="15" hidden="false" customHeight="false" outlineLevel="0" collapsed="false">
      <c r="B21" s="2"/>
      <c r="C21" s="2"/>
      <c r="D21" s="2"/>
      <c r="E21" s="2"/>
      <c r="F21" s="2"/>
      <c r="G21" s="2"/>
      <c r="H21" s="2"/>
      <c r="I21" s="2"/>
    </row>
    <row r="22" customFormat="false" ht="15" hidden="false" customHeight="false" outlineLevel="0" collapsed="false">
      <c r="A22" s="14" t="s">
        <v>227</v>
      </c>
    </row>
    <row r="23" customFormat="false" ht="15" hidden="false" customHeight="false" outlineLevel="0" collapsed="false">
      <c r="A23" s="0" t="s">
        <v>228</v>
      </c>
    </row>
    <row r="24" customFormat="false" ht="15" hidden="false" customHeight="false" outlineLevel="0" collapsed="false">
      <c r="A24" s="0" t="s">
        <v>229</v>
      </c>
      <c r="C24" s="10" t="n">
        <v>4911</v>
      </c>
      <c r="D24" s="10"/>
      <c r="G24" s="10" t="n">
        <v>8342</v>
      </c>
      <c r="H24" s="10"/>
    </row>
    <row r="25" customFormat="false" ht="15" hidden="false" customHeight="false" outlineLevel="0" collapsed="false">
      <c r="A25" s="0" t="s">
        <v>19</v>
      </c>
      <c r="D25" s="11" t="s">
        <v>6</v>
      </c>
      <c r="H25" s="12" t="n">
        <v>3333</v>
      </c>
    </row>
    <row r="26" customFormat="false" ht="15" hidden="false" customHeight="false" outlineLevel="0" collapsed="false">
      <c r="A26" s="0" t="s">
        <v>230</v>
      </c>
      <c r="D26" s="11" t="s">
        <v>6</v>
      </c>
      <c r="H26" s="12" t="n">
        <v>214</v>
      </c>
    </row>
    <row r="27" customFormat="false" ht="15" hidden="false" customHeight="false" outlineLevel="0" collapsed="false">
      <c r="A27" s="0" t="s">
        <v>231</v>
      </c>
      <c r="D27" s="12" t="n">
        <v>284</v>
      </c>
      <c r="H27" s="11" t="s">
        <v>6</v>
      </c>
    </row>
    <row r="28" customFormat="false" ht="15" hidden="false" customHeight="false" outlineLevel="0" collapsed="false">
      <c r="A28" s="0" t="s">
        <v>232</v>
      </c>
      <c r="D28" s="12" t="n">
        <v>236</v>
      </c>
      <c r="H28" s="12" t="n">
        <v>115</v>
      </c>
    </row>
    <row r="30" customFormat="false" ht="15" hidden="false" customHeight="false" outlineLevel="0" collapsed="false">
      <c r="A30" s="14" t="s">
        <v>233</v>
      </c>
      <c r="D30" s="12" t="n">
        <v>5431</v>
      </c>
      <c r="H30" s="12" t="n">
        <v>12004</v>
      </c>
    </row>
    <row r="31" customFormat="false" ht="15" hidden="false" customHeight="false" outlineLevel="0" collapsed="false">
      <c r="A31" s="0" t="s">
        <v>20</v>
      </c>
      <c r="D31" s="12" t="n">
        <v>77343</v>
      </c>
      <c r="H31" s="12" t="n">
        <v>78105</v>
      </c>
    </row>
    <row r="32" customFormat="false" ht="15" hidden="false" customHeight="false" outlineLevel="0" collapsed="false">
      <c r="A32" s="0" t="s">
        <v>21</v>
      </c>
      <c r="D32" s="12" t="n">
        <v>120</v>
      </c>
      <c r="H32" s="12" t="n">
        <v>2118</v>
      </c>
    </row>
    <row r="33" customFormat="false" ht="15" hidden="false" customHeight="false" outlineLevel="0" collapsed="false">
      <c r="A33" s="0" t="s">
        <v>234</v>
      </c>
      <c r="D33" s="11" t="s">
        <v>6</v>
      </c>
      <c r="H33" s="12" t="n">
        <v>396</v>
      </c>
    </row>
    <row r="34" customFormat="false" ht="15" hidden="false" customHeight="false" outlineLevel="0" collapsed="false">
      <c r="A34" s="0" t="s">
        <v>235</v>
      </c>
      <c r="D34" s="12" t="n">
        <v>1901</v>
      </c>
      <c r="H34" s="11" t="s">
        <v>6</v>
      </c>
    </row>
    <row r="35" customFormat="false" ht="15" hidden="false" customHeight="false" outlineLevel="0" collapsed="false">
      <c r="A35" s="0" t="s">
        <v>236</v>
      </c>
      <c r="D35" s="12" t="n">
        <v>168</v>
      </c>
      <c r="H35" s="12" t="n">
        <v>689</v>
      </c>
    </row>
    <row r="37" customFormat="false" ht="15" hidden="false" customHeight="false" outlineLevel="0" collapsed="false">
      <c r="A37" s="14" t="s">
        <v>237</v>
      </c>
      <c r="D37" s="12" t="n">
        <v>84963</v>
      </c>
      <c r="H37" s="12" t="n">
        <v>93312</v>
      </c>
    </row>
    <row r="39" customFormat="false" ht="15" hidden="false" customHeight="false" outlineLevel="0" collapsed="false">
      <c r="B39" s="2"/>
      <c r="C39" s="2"/>
      <c r="D39" s="2"/>
      <c r="E39" s="2"/>
      <c r="F39" s="2"/>
      <c r="G39" s="2"/>
      <c r="H39" s="2"/>
      <c r="I39" s="2"/>
    </row>
    <row r="40" customFormat="false" ht="15" hidden="false" customHeight="false" outlineLevel="0" collapsed="false">
      <c r="A40" s="0" t="s">
        <v>238</v>
      </c>
    </row>
    <row r="41" customFormat="false" ht="15" hidden="false" customHeight="false" outlineLevel="0" collapsed="false">
      <c r="B41" s="2"/>
      <c r="C41" s="2"/>
      <c r="D41" s="2"/>
      <c r="E41" s="2"/>
      <c r="F41" s="2"/>
      <c r="G41" s="2"/>
      <c r="H41" s="2"/>
      <c r="I41" s="2"/>
    </row>
    <row r="42" customFormat="false" ht="15" hidden="false" customHeight="false" outlineLevel="0" collapsed="false">
      <c r="A42" s="0" t="s">
        <v>22</v>
      </c>
    </row>
    <row r="43" customFormat="false" ht="15" hidden="false" customHeight="false" outlineLevel="0" collapsed="false">
      <c r="A43" s="0" t="s">
        <v>23</v>
      </c>
    </row>
    <row r="44" customFormat="false" ht="15" hidden="false" customHeight="false" outlineLevel="0" collapsed="false">
      <c r="A44" s="7" t="s">
        <v>239</v>
      </c>
      <c r="D44" s="11" t="s">
        <v>6</v>
      </c>
      <c r="H44" s="11" t="s">
        <v>6</v>
      </c>
    </row>
    <row r="45" customFormat="false" ht="15" hidden="false" customHeight="false" outlineLevel="0" collapsed="false">
      <c r="A45" s="7" t="s">
        <v>240</v>
      </c>
      <c r="D45" s="11" t="s">
        <v>6</v>
      </c>
      <c r="H45" s="11" t="s">
        <v>6</v>
      </c>
    </row>
    <row r="46" customFormat="false" ht="15" hidden="false" customHeight="false" outlineLevel="0" collapsed="false">
      <c r="A46" s="7" t="s">
        <v>241</v>
      </c>
      <c r="D46" s="11" t="s">
        <v>6</v>
      </c>
      <c r="H46" s="11" t="s">
        <v>6</v>
      </c>
    </row>
    <row r="47" customFormat="false" ht="15" hidden="false" customHeight="false" outlineLevel="0" collapsed="false">
      <c r="A47" s="7" t="s">
        <v>242</v>
      </c>
      <c r="D47" s="11" t="s">
        <v>6</v>
      </c>
      <c r="H47" s="11" t="s">
        <v>6</v>
      </c>
    </row>
    <row r="48" customFormat="false" ht="15" hidden="false" customHeight="false" outlineLevel="0" collapsed="false">
      <c r="A48" s="7" t="s">
        <v>243</v>
      </c>
      <c r="D48" s="12" t="n">
        <v>4</v>
      </c>
      <c r="H48" s="12" t="n">
        <v>3</v>
      </c>
    </row>
    <row r="49" customFormat="false" ht="15" hidden="false" customHeight="false" outlineLevel="0" collapsed="false">
      <c r="A49" s="0" t="s">
        <v>29</v>
      </c>
      <c r="D49" s="12" t="n">
        <v>171254</v>
      </c>
      <c r="H49" s="12" t="n">
        <v>154623</v>
      </c>
    </row>
    <row r="50" customFormat="false" ht="15" hidden="false" customHeight="false" outlineLevel="0" collapsed="false">
      <c r="A50" s="0" t="s">
        <v>30</v>
      </c>
      <c r="D50" s="13" t="n">
        <v>-245714</v>
      </c>
      <c r="H50" s="13" t="n">
        <v>-221192</v>
      </c>
    </row>
    <row r="52" customFormat="false" ht="15" hidden="false" customHeight="false" outlineLevel="0" collapsed="false">
      <c r="A52" s="14" t="s">
        <v>244</v>
      </c>
      <c r="D52" s="13" t="n">
        <v>-74456</v>
      </c>
      <c r="H52" s="13" t="n">
        <v>-66566</v>
      </c>
    </row>
    <row r="54" customFormat="false" ht="15" hidden="false" customHeight="false" outlineLevel="0" collapsed="false">
      <c r="A54" s="14" t="s">
        <v>245</v>
      </c>
      <c r="C54" s="10" t="n">
        <v>10507</v>
      </c>
      <c r="D54" s="10"/>
      <c r="G54" s="10" t="n">
        <v>26746</v>
      </c>
      <c r="H54" s="10"/>
    </row>
  </sheetData>
  <mergeCells count="17">
    <mergeCell ref="A2:F2"/>
    <mergeCell ref="C5:D5"/>
    <mergeCell ref="G5:H5"/>
    <mergeCell ref="C8:D8"/>
    <mergeCell ref="G8:H8"/>
    <mergeCell ref="C19:D19"/>
    <mergeCell ref="G19:H19"/>
    <mergeCell ref="B21:E21"/>
    <mergeCell ref="F21:I21"/>
    <mergeCell ref="C24:D24"/>
    <mergeCell ref="G24:H24"/>
    <mergeCell ref="B39:E39"/>
    <mergeCell ref="F39:I39"/>
    <mergeCell ref="B41:E41"/>
    <mergeCell ref="F41:I41"/>
    <mergeCell ref="C54:D54"/>
    <mergeCell ref="G54:H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46</v>
      </c>
      <c r="B2" s="1"/>
      <c r="C2" s="1"/>
      <c r="D2" s="1"/>
      <c r="E2" s="1"/>
      <c r="F2" s="1"/>
    </row>
    <row r="5" customFormat="false" ht="15" hidden="false" customHeight="false" outlineLevel="0" collapsed="false">
      <c r="C5" s="8" t="s">
        <v>95</v>
      </c>
      <c r="D5" s="8"/>
      <c r="E5" s="8"/>
      <c r="F5" s="8"/>
      <c r="G5" s="8"/>
      <c r="H5" s="8"/>
    </row>
    <row r="6" customFormat="false" ht="15" hidden="false" customHeight="true" outlineLevel="0" collapsed="false">
      <c r="C6" s="8" t="s">
        <v>37</v>
      </c>
      <c r="D6" s="8"/>
      <c r="G6" s="8" t="s">
        <v>79</v>
      </c>
      <c r="H6" s="8"/>
    </row>
    <row r="7" customFormat="false" ht="15" hidden="false" customHeight="false" outlineLevel="0" collapsed="false">
      <c r="A7" s="0" t="s">
        <v>38</v>
      </c>
      <c r="C7" s="10" t="n">
        <v>12839</v>
      </c>
      <c r="D7" s="10"/>
      <c r="G7" s="16" t="s">
        <v>80</v>
      </c>
      <c r="H7" s="16"/>
    </row>
    <row r="8" customFormat="false" ht="15" hidden="false" customHeight="false" outlineLevel="0" collapsed="false">
      <c r="A8" s="0" t="s">
        <v>39</v>
      </c>
    </row>
    <row r="9" customFormat="false" ht="15" hidden="false" customHeight="false" outlineLevel="0" collapsed="false">
      <c r="A9" s="0" t="s">
        <v>40</v>
      </c>
      <c r="D9" s="12" t="n">
        <v>2945</v>
      </c>
      <c r="H9" s="11" t="s">
        <v>6</v>
      </c>
    </row>
    <row r="10" customFormat="false" ht="15" hidden="false" customHeight="false" outlineLevel="0" collapsed="false">
      <c r="A10" s="0" t="s">
        <v>41</v>
      </c>
      <c r="D10" s="12" t="n">
        <v>19415</v>
      </c>
      <c r="H10" s="12" t="n">
        <v>41759</v>
      </c>
    </row>
    <row r="11" customFormat="false" ht="15" hidden="false" customHeight="false" outlineLevel="0" collapsed="false">
      <c r="A11" s="0" t="s">
        <v>42</v>
      </c>
      <c r="D11" s="12" t="n">
        <v>10816</v>
      </c>
      <c r="H11" s="12" t="n">
        <v>12508</v>
      </c>
    </row>
    <row r="12" customFormat="false" ht="15" hidden="false" customHeight="false" outlineLevel="0" collapsed="false">
      <c r="A12" s="0" t="s">
        <v>69</v>
      </c>
      <c r="D12" s="11" t="s">
        <v>6</v>
      </c>
      <c r="H12" s="12" t="n">
        <v>1636</v>
      </c>
    </row>
    <row r="13" customFormat="false" ht="15" hidden="false" customHeight="false" outlineLevel="0" collapsed="false">
      <c r="A13" s="14" t="s">
        <v>43</v>
      </c>
      <c r="D13" s="12" t="n">
        <v>33176</v>
      </c>
      <c r="H13" s="12" t="n">
        <v>55903</v>
      </c>
    </row>
    <row r="15" customFormat="false" ht="15" hidden="false" customHeight="false" outlineLevel="0" collapsed="false">
      <c r="A15" s="0" t="s">
        <v>70</v>
      </c>
      <c r="D15" s="13" t="n">
        <v>-20337</v>
      </c>
      <c r="H15" s="13" t="n">
        <v>-55903</v>
      </c>
    </row>
    <row r="17" customFormat="false" ht="15" hidden="false" customHeight="false" outlineLevel="0" collapsed="false">
      <c r="A17" s="0" t="s">
        <v>45</v>
      </c>
    </row>
    <row r="18" customFormat="false" ht="15" hidden="false" customHeight="false" outlineLevel="0" collapsed="false">
      <c r="A18" s="0" t="s">
        <v>82</v>
      </c>
      <c r="D18" s="11" t="s">
        <v>6</v>
      </c>
      <c r="H18" s="12" t="n">
        <v>2</v>
      </c>
    </row>
    <row r="19" customFormat="false" ht="15" hidden="false" customHeight="false" outlineLevel="0" collapsed="false">
      <c r="A19" s="0" t="s">
        <v>46</v>
      </c>
      <c r="D19" s="13" t="n">
        <v>-1656</v>
      </c>
      <c r="H19" s="13" t="n">
        <v>-1618</v>
      </c>
    </row>
    <row r="20" customFormat="false" ht="15" hidden="false" customHeight="false" outlineLevel="0" collapsed="false">
      <c r="A20" s="0" t="s">
        <v>47</v>
      </c>
      <c r="D20" s="13" t="n">
        <v>-4858</v>
      </c>
      <c r="H20" s="13" t="n">
        <v>-5469</v>
      </c>
    </row>
    <row r="21" customFormat="false" ht="15" hidden="false" customHeight="false" outlineLevel="0" collapsed="false">
      <c r="A21" s="0" t="s">
        <v>48</v>
      </c>
      <c r="D21" s="12" t="n">
        <v>1998</v>
      </c>
      <c r="H21" s="12" t="n">
        <v>5976</v>
      </c>
    </row>
    <row r="22" customFormat="false" ht="15" hidden="false" customHeight="false" outlineLevel="0" collapsed="false">
      <c r="A22" s="0" t="s">
        <v>49</v>
      </c>
      <c r="D22" s="12" t="n">
        <v>309</v>
      </c>
      <c r="H22" s="12" t="n">
        <v>420</v>
      </c>
    </row>
    <row r="24" customFormat="false" ht="15" hidden="false" customHeight="false" outlineLevel="0" collapsed="false">
      <c r="A24" s="14" t="s">
        <v>83</v>
      </c>
      <c r="D24" s="13" t="n">
        <v>-4207</v>
      </c>
      <c r="H24" s="13" t="n">
        <v>-689</v>
      </c>
    </row>
    <row r="26" customFormat="false" ht="15" hidden="false" customHeight="false" outlineLevel="0" collapsed="false">
      <c r="A26" s="0" t="s">
        <v>72</v>
      </c>
      <c r="D26" s="13" t="n">
        <v>-24544</v>
      </c>
      <c r="H26" s="13" t="n">
        <v>-56592</v>
      </c>
    </row>
    <row r="27" customFormat="false" ht="15" hidden="false" customHeight="false" outlineLevel="0" collapsed="false">
      <c r="A27" s="0" t="s">
        <v>73</v>
      </c>
      <c r="D27" s="12" t="n">
        <v>22</v>
      </c>
      <c r="H27" s="12" t="n">
        <v>126</v>
      </c>
    </row>
    <row r="29" customFormat="false" ht="15" hidden="false" customHeight="false" outlineLevel="0" collapsed="false">
      <c r="A29" s="0" t="s">
        <v>74</v>
      </c>
      <c r="C29" s="15" t="n">
        <v>-24522</v>
      </c>
      <c r="D29" s="15"/>
      <c r="G29" s="15" t="n">
        <v>-56466</v>
      </c>
      <c r="H29" s="15"/>
    </row>
    <row r="31" customFormat="false" ht="15" hidden="false" customHeight="false" outlineLevel="0" collapsed="false">
      <c r="A31" s="0" t="s">
        <v>247</v>
      </c>
    </row>
    <row r="32" customFormat="false" ht="15" hidden="false" customHeight="false" outlineLevel="0" collapsed="false">
      <c r="A32" s="0" t="s">
        <v>248</v>
      </c>
      <c r="C32" s="23" t="n">
        <v>-0.83</v>
      </c>
      <c r="D32" s="23"/>
      <c r="G32" s="23" t="n">
        <v>-3.15</v>
      </c>
      <c r="H32" s="23"/>
    </row>
    <row r="34" customFormat="false" ht="15" hidden="false" customHeight="false" outlineLevel="0" collapsed="false">
      <c r="A34" s="0" t="s">
        <v>249</v>
      </c>
    </row>
    <row r="35" customFormat="false" ht="15" hidden="false" customHeight="false" outlineLevel="0" collapsed="false">
      <c r="A35" s="0" t="s">
        <v>248</v>
      </c>
      <c r="D35" s="12" t="n">
        <v>29654968</v>
      </c>
      <c r="H35" s="12" t="n">
        <v>17930023</v>
      </c>
    </row>
  </sheetData>
  <mergeCells count="10">
    <mergeCell ref="A2:F2"/>
    <mergeCell ref="C5:H5"/>
    <mergeCell ref="C6:D6"/>
    <mergeCell ref="G6:H6"/>
    <mergeCell ref="C7:D7"/>
    <mergeCell ref="G7:H7"/>
    <mergeCell ref="C29:D29"/>
    <mergeCell ref="G29:H29"/>
    <mergeCell ref="C32:D32"/>
    <mergeCell ref="G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50</v>
      </c>
      <c r="B2" s="1"/>
      <c r="C2" s="1"/>
      <c r="D2" s="1"/>
      <c r="E2" s="1"/>
      <c r="F2" s="1"/>
    </row>
    <row r="5" customFormat="false" ht="15" hidden="false" customHeight="false" outlineLevel="0" collapsed="false">
      <c r="C5" s="8" t="s">
        <v>251</v>
      </c>
      <c r="D5" s="8"/>
      <c r="E5" s="8"/>
      <c r="F5" s="8"/>
      <c r="G5" s="8"/>
      <c r="H5" s="8"/>
      <c r="I5" s="8"/>
      <c r="J5" s="8"/>
      <c r="K5" s="8"/>
      <c r="L5" s="8"/>
      <c r="M5" s="8"/>
      <c r="N5" s="8"/>
      <c r="O5" s="8"/>
      <c r="P5" s="8"/>
      <c r="S5" s="2"/>
      <c r="T5" s="2"/>
      <c r="W5" s="2"/>
      <c r="X5" s="2"/>
      <c r="AA5" s="2"/>
      <c r="AB5" s="2"/>
      <c r="AE5" s="2"/>
      <c r="AF5" s="2"/>
    </row>
    <row r="6" customFormat="false" ht="40" hidden="false" customHeight="true" outlineLevel="0" collapsed="false">
      <c r="C6" s="9" t="s">
        <v>252</v>
      </c>
      <c r="D6" s="9"/>
      <c r="G6" s="9" t="s">
        <v>253</v>
      </c>
      <c r="H6" s="9"/>
      <c r="K6" s="9" t="s">
        <v>254</v>
      </c>
      <c r="L6" s="9"/>
      <c r="O6" s="9" t="s">
        <v>255</v>
      </c>
      <c r="P6" s="9"/>
      <c r="S6" s="9" t="s">
        <v>256</v>
      </c>
      <c r="T6" s="9"/>
      <c r="W6" s="9" t="s">
        <v>257</v>
      </c>
      <c r="X6" s="9"/>
      <c r="AA6" s="9" t="s">
        <v>258</v>
      </c>
      <c r="AB6" s="9"/>
      <c r="AE6" s="9" t="s">
        <v>259</v>
      </c>
      <c r="AF6" s="9"/>
    </row>
    <row r="7" customFormat="false" ht="15" hidden="false" customHeight="false" outlineLevel="0" collapsed="false">
      <c r="A7" s="0" t="s">
        <v>260</v>
      </c>
      <c r="C7" s="16" t="s">
        <v>80</v>
      </c>
      <c r="D7" s="16"/>
      <c r="G7" s="16" t="s">
        <v>80</v>
      </c>
      <c r="H7" s="16"/>
      <c r="K7" s="16" t="s">
        <v>80</v>
      </c>
      <c r="L7" s="16"/>
      <c r="O7" s="16" t="s">
        <v>80</v>
      </c>
      <c r="P7" s="16"/>
      <c r="S7" s="10" t="n">
        <v>1</v>
      </c>
      <c r="T7" s="10"/>
      <c r="W7" s="10" t="n">
        <v>107209</v>
      </c>
      <c r="X7" s="10"/>
      <c r="AA7" s="15" t="n">
        <v>-164726</v>
      </c>
      <c r="AB7" s="15"/>
      <c r="AE7" s="15" t="n">
        <v>-57516</v>
      </c>
      <c r="AF7" s="15"/>
    </row>
    <row r="9" customFormat="false" ht="15" hidden="false" customHeight="false" outlineLevel="0" collapsed="false">
      <c r="A9" s="0" t="s">
        <v>74</v>
      </c>
      <c r="D9" s="11" t="s">
        <v>6</v>
      </c>
      <c r="H9" s="11" t="s">
        <v>6</v>
      </c>
      <c r="L9" s="11" t="s">
        <v>6</v>
      </c>
      <c r="P9" s="11" t="s">
        <v>6</v>
      </c>
      <c r="T9" s="11" t="s">
        <v>6</v>
      </c>
      <c r="X9" s="11" t="s">
        <v>6</v>
      </c>
      <c r="AB9" s="13" t="n">
        <v>-56466</v>
      </c>
      <c r="AF9" s="13" t="n">
        <v>-56466</v>
      </c>
    </row>
    <row r="10" customFormat="false" ht="15" hidden="false" customHeight="false" outlineLevel="0" collapsed="false">
      <c r="A10" s="0" t="s">
        <v>261</v>
      </c>
      <c r="D10" s="11" t="s">
        <v>6</v>
      </c>
      <c r="H10" s="11" t="s">
        <v>6</v>
      </c>
      <c r="L10" s="11" t="s">
        <v>6</v>
      </c>
      <c r="P10" s="11" t="s">
        <v>6</v>
      </c>
      <c r="T10" s="11" t="s">
        <v>6</v>
      </c>
      <c r="X10" s="12" t="n">
        <v>6495</v>
      </c>
      <c r="AB10" s="11" t="s">
        <v>6</v>
      </c>
      <c r="AF10" s="12" t="n">
        <v>6495</v>
      </c>
    </row>
    <row r="11" customFormat="false" ht="15" hidden="false" customHeight="false" outlineLevel="0" collapsed="false">
      <c r="A11" s="0" t="s">
        <v>262</v>
      </c>
      <c r="D11" s="11" t="s">
        <v>6</v>
      </c>
      <c r="H11" s="11" t="s">
        <v>6</v>
      </c>
      <c r="L11" s="11" t="s">
        <v>6</v>
      </c>
      <c r="P11" s="11" t="s">
        <v>6</v>
      </c>
      <c r="T11" s="12" t="n">
        <v>1</v>
      </c>
      <c r="X11" s="12" t="n">
        <v>4827</v>
      </c>
      <c r="AB11" s="11" t="s">
        <v>6</v>
      </c>
      <c r="AF11" s="12" t="n">
        <v>4828</v>
      </c>
    </row>
    <row r="12" customFormat="false" ht="15" hidden="false" customHeight="false" outlineLevel="0" collapsed="false">
      <c r="A12" s="0" t="s">
        <v>263</v>
      </c>
      <c r="D12" s="11" t="s">
        <v>6</v>
      </c>
      <c r="H12" s="11" t="s">
        <v>6</v>
      </c>
      <c r="L12" s="11" t="s">
        <v>6</v>
      </c>
      <c r="P12" s="11" t="s">
        <v>6</v>
      </c>
      <c r="T12" s="11" t="s">
        <v>6</v>
      </c>
      <c r="X12" s="13" t="n">
        <v>-554</v>
      </c>
      <c r="AB12" s="11" t="s">
        <v>6</v>
      </c>
      <c r="AF12" s="13" t="n">
        <v>-554</v>
      </c>
    </row>
    <row r="13" customFormat="false" ht="15" hidden="false" customHeight="false" outlineLevel="0" collapsed="false">
      <c r="A13" s="0" t="s">
        <v>264</v>
      </c>
      <c r="D13" s="11" t="s">
        <v>6</v>
      </c>
      <c r="H13" s="11" t="s">
        <v>6</v>
      </c>
      <c r="L13" s="11" t="s">
        <v>6</v>
      </c>
      <c r="P13" s="11" t="s">
        <v>6</v>
      </c>
      <c r="T13" s="11" t="s">
        <v>6</v>
      </c>
      <c r="X13" s="12" t="n">
        <v>3502</v>
      </c>
      <c r="AB13" s="11" t="s">
        <v>6</v>
      </c>
      <c r="AF13" s="12" t="n">
        <v>3502</v>
      </c>
    </row>
    <row r="14" customFormat="false" ht="15" hidden="false" customHeight="false" outlineLevel="0" collapsed="false">
      <c r="A14" s="0" t="s">
        <v>265</v>
      </c>
      <c r="D14" s="11" t="s">
        <v>6</v>
      </c>
      <c r="H14" s="11" t="s">
        <v>6</v>
      </c>
      <c r="L14" s="11" t="s">
        <v>6</v>
      </c>
      <c r="P14" s="11" t="s">
        <v>6</v>
      </c>
      <c r="T14" s="11" t="s">
        <v>6</v>
      </c>
      <c r="X14" s="12" t="n">
        <v>68</v>
      </c>
      <c r="AB14" s="11" t="s">
        <v>6</v>
      </c>
      <c r="AF14" s="12" t="n">
        <v>68</v>
      </c>
    </row>
    <row r="15" customFormat="false" ht="15" hidden="false" customHeight="false" outlineLevel="0" collapsed="false">
      <c r="A15" s="7" t="s">
        <v>266</v>
      </c>
      <c r="D15" s="11" t="s">
        <v>6</v>
      </c>
      <c r="H15" s="11" t="s">
        <v>6</v>
      </c>
      <c r="L15" s="11" t="s">
        <v>6</v>
      </c>
      <c r="P15" s="11" t="s">
        <v>6</v>
      </c>
      <c r="T15" s="12" t="n">
        <v>1</v>
      </c>
      <c r="X15" s="12" t="n">
        <v>23499</v>
      </c>
      <c r="AB15" s="11" t="s">
        <v>6</v>
      </c>
      <c r="AF15" s="12" t="n">
        <v>23500</v>
      </c>
    </row>
    <row r="16" customFormat="false" ht="15" hidden="false" customHeight="false" outlineLevel="0" collapsed="false">
      <c r="A16" s="0" t="s">
        <v>267</v>
      </c>
      <c r="D16" s="11" t="s">
        <v>6</v>
      </c>
      <c r="H16" s="11" t="s">
        <v>6</v>
      </c>
      <c r="L16" s="11" t="s">
        <v>6</v>
      </c>
      <c r="P16" s="11" t="s">
        <v>6</v>
      </c>
      <c r="T16" s="11" t="s">
        <v>6</v>
      </c>
      <c r="X16" s="12" t="n">
        <v>9577</v>
      </c>
      <c r="AB16" s="11" t="s">
        <v>6</v>
      </c>
      <c r="AF16" s="12" t="n">
        <v>9577</v>
      </c>
    </row>
    <row r="18" customFormat="false" ht="15" hidden="false" customHeight="false" outlineLevel="0" collapsed="false">
      <c r="A18" s="0" t="s">
        <v>268</v>
      </c>
      <c r="C18" s="16" t="s">
        <v>80</v>
      </c>
      <c r="D18" s="16"/>
      <c r="G18" s="16" t="s">
        <v>80</v>
      </c>
      <c r="H18" s="16"/>
      <c r="K18" s="16" t="s">
        <v>80</v>
      </c>
      <c r="L18" s="16"/>
      <c r="O18" s="16" t="s">
        <v>80</v>
      </c>
      <c r="P18" s="16"/>
      <c r="S18" s="10" t="n">
        <v>3</v>
      </c>
      <c r="T18" s="10"/>
      <c r="W18" s="10" t="n">
        <v>154623</v>
      </c>
      <c r="X18" s="10"/>
      <c r="AA18" s="15" t="n">
        <v>-221192</v>
      </c>
      <c r="AB18" s="15"/>
      <c r="AE18" s="15" t="n">
        <v>-66566</v>
      </c>
      <c r="AF18" s="15"/>
    </row>
    <row r="20" customFormat="false" ht="15" hidden="false" customHeight="false" outlineLevel="0" collapsed="false">
      <c r="A20" s="0" t="s">
        <v>74</v>
      </c>
      <c r="D20" s="11" t="s">
        <v>6</v>
      </c>
      <c r="H20" s="11" t="s">
        <v>6</v>
      </c>
      <c r="L20" s="11" t="s">
        <v>6</v>
      </c>
      <c r="P20" s="11" t="s">
        <v>6</v>
      </c>
      <c r="T20" s="11" t="s">
        <v>6</v>
      </c>
      <c r="X20" s="11" t="s">
        <v>6</v>
      </c>
      <c r="AB20" s="13" t="n">
        <v>-24522</v>
      </c>
      <c r="AF20" s="13" t="n">
        <v>-24522</v>
      </c>
    </row>
    <row r="21" customFormat="false" ht="15" hidden="false" customHeight="false" outlineLevel="0" collapsed="false">
      <c r="A21" s="0" t="s">
        <v>261</v>
      </c>
      <c r="D21" s="11" t="s">
        <v>6</v>
      </c>
      <c r="H21" s="11" t="s">
        <v>6</v>
      </c>
      <c r="L21" s="11" t="s">
        <v>6</v>
      </c>
      <c r="P21" s="11" t="s">
        <v>6</v>
      </c>
      <c r="T21" s="11" t="s">
        <v>6</v>
      </c>
      <c r="X21" s="12" t="n">
        <v>4410</v>
      </c>
      <c r="AB21" s="11" t="s">
        <v>6</v>
      </c>
      <c r="AF21" s="12" t="n">
        <v>4410</v>
      </c>
    </row>
    <row r="22" customFormat="false" ht="15" hidden="false" customHeight="false" outlineLevel="0" collapsed="false">
      <c r="A22" s="0" t="s">
        <v>269</v>
      </c>
      <c r="D22" s="11" t="s">
        <v>6</v>
      </c>
      <c r="H22" s="11" t="s">
        <v>6</v>
      </c>
      <c r="L22" s="11" t="s">
        <v>6</v>
      </c>
      <c r="P22" s="11" t="s">
        <v>6</v>
      </c>
      <c r="T22" s="11" t="s">
        <v>6</v>
      </c>
      <c r="X22" s="12" t="n">
        <v>5446</v>
      </c>
      <c r="AB22" s="11" t="s">
        <v>6</v>
      </c>
      <c r="AF22" s="12" t="n">
        <v>5446</v>
      </c>
    </row>
    <row r="23" customFormat="false" ht="15" hidden="false" customHeight="false" outlineLevel="0" collapsed="false">
      <c r="A23" s="0" t="s">
        <v>270</v>
      </c>
      <c r="D23" s="11" t="s">
        <v>6</v>
      </c>
      <c r="H23" s="11" t="s">
        <v>6</v>
      </c>
      <c r="L23" s="11" t="s">
        <v>6</v>
      </c>
      <c r="P23" s="11" t="s">
        <v>6</v>
      </c>
      <c r="T23" s="12" t="n">
        <v>1</v>
      </c>
      <c r="X23" s="12" t="n">
        <v>1199</v>
      </c>
      <c r="AF23" s="12" t="n">
        <v>1200</v>
      </c>
    </row>
    <row r="24" customFormat="false" ht="15" hidden="false" customHeight="false" outlineLevel="0" collapsed="false">
      <c r="A24" s="0" t="s">
        <v>267</v>
      </c>
      <c r="D24" s="11" t="s">
        <v>6</v>
      </c>
      <c r="H24" s="11" t="s">
        <v>6</v>
      </c>
      <c r="L24" s="11" t="s">
        <v>6</v>
      </c>
      <c r="P24" s="11" t="s">
        <v>6</v>
      </c>
      <c r="T24" s="11" t="s">
        <v>6</v>
      </c>
      <c r="X24" s="12" t="n">
        <v>3000</v>
      </c>
      <c r="AB24" s="11" t="s">
        <v>6</v>
      </c>
      <c r="AF24" s="12" t="n">
        <v>3000</v>
      </c>
    </row>
    <row r="25" customFormat="false" ht="15" hidden="false" customHeight="false" outlineLevel="0" collapsed="false">
      <c r="A25" s="0" t="s">
        <v>271</v>
      </c>
      <c r="D25" s="11" t="s">
        <v>6</v>
      </c>
      <c r="H25" s="11" t="s">
        <v>6</v>
      </c>
      <c r="L25" s="11" t="s">
        <v>6</v>
      </c>
      <c r="P25" s="11" t="s">
        <v>6</v>
      </c>
      <c r="T25" s="11" t="s">
        <v>6</v>
      </c>
      <c r="X25" s="12" t="n">
        <v>2311</v>
      </c>
      <c r="AB25" s="11" t="s">
        <v>6</v>
      </c>
      <c r="AF25" s="12" t="n">
        <v>2311</v>
      </c>
    </row>
    <row r="26" customFormat="false" ht="15" hidden="false" customHeight="false" outlineLevel="0" collapsed="false">
      <c r="A26" s="0" t="s">
        <v>272</v>
      </c>
      <c r="D26" s="11" t="s">
        <v>6</v>
      </c>
      <c r="H26" s="11" t="s">
        <v>6</v>
      </c>
      <c r="L26" s="11" t="s">
        <v>6</v>
      </c>
      <c r="P26" s="11" t="s">
        <v>6</v>
      </c>
      <c r="T26" s="11" t="s">
        <v>6</v>
      </c>
      <c r="X26" s="12" t="n">
        <v>300</v>
      </c>
      <c r="AB26" s="11" t="s">
        <v>6</v>
      </c>
      <c r="AF26" s="12" t="n">
        <v>300</v>
      </c>
    </row>
    <row r="27" customFormat="false" ht="15" hidden="false" customHeight="false" outlineLevel="0" collapsed="false">
      <c r="A27" s="0" t="s">
        <v>263</v>
      </c>
      <c r="D27" s="11" t="s">
        <v>6</v>
      </c>
      <c r="H27" s="11" t="s">
        <v>6</v>
      </c>
      <c r="L27" s="11" t="s">
        <v>6</v>
      </c>
      <c r="P27" s="11" t="s">
        <v>6</v>
      </c>
      <c r="T27" s="11" t="s">
        <v>6</v>
      </c>
      <c r="X27" s="13" t="n">
        <v>-151</v>
      </c>
      <c r="AB27" s="11" t="s">
        <v>6</v>
      </c>
      <c r="AF27" s="13" t="n">
        <v>-151</v>
      </c>
    </row>
    <row r="28" customFormat="false" ht="15" hidden="false" customHeight="false" outlineLevel="0" collapsed="false">
      <c r="A28" s="0" t="s">
        <v>273</v>
      </c>
      <c r="D28" s="11" t="s">
        <v>6</v>
      </c>
      <c r="H28" s="11" t="s">
        <v>6</v>
      </c>
      <c r="L28" s="11" t="s">
        <v>6</v>
      </c>
      <c r="P28" s="11" t="s">
        <v>6</v>
      </c>
      <c r="T28" s="11" t="s">
        <v>6</v>
      </c>
      <c r="X28" s="12" t="n">
        <v>116</v>
      </c>
      <c r="AB28" s="11" t="s">
        <v>6</v>
      </c>
      <c r="AF28" s="12" t="n">
        <v>116</v>
      </c>
    </row>
    <row r="30" customFormat="false" ht="15" hidden="false" customHeight="false" outlineLevel="0" collapsed="false">
      <c r="A30" s="0" t="s">
        <v>274</v>
      </c>
      <c r="C30" s="16" t="s">
        <v>80</v>
      </c>
      <c r="D30" s="16"/>
      <c r="G30" s="16" t="s">
        <v>80</v>
      </c>
      <c r="H30" s="16"/>
      <c r="K30" s="16" t="s">
        <v>80</v>
      </c>
      <c r="L30" s="16"/>
      <c r="O30" s="16" t="s">
        <v>80</v>
      </c>
      <c r="P30" s="16"/>
      <c r="S30" s="10" t="n">
        <v>4</v>
      </c>
      <c r="T30" s="10"/>
      <c r="W30" s="10" t="n">
        <v>171254</v>
      </c>
      <c r="X30" s="10"/>
      <c r="AA30" s="15" t="n">
        <v>-245714</v>
      </c>
      <c r="AB30" s="15"/>
      <c r="AE30" s="15" t="n">
        <v>-74456</v>
      </c>
      <c r="AF30" s="15"/>
    </row>
  </sheetData>
  <mergeCells count="38">
    <mergeCell ref="A2:F2"/>
    <mergeCell ref="C5:P5"/>
    <mergeCell ref="S5:T5"/>
    <mergeCell ref="W5:X5"/>
    <mergeCell ref="AA5:AB5"/>
    <mergeCell ref="AE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18:D18"/>
    <mergeCell ref="G18:H18"/>
    <mergeCell ref="K18:L18"/>
    <mergeCell ref="O18:P18"/>
    <mergeCell ref="S18:T18"/>
    <mergeCell ref="W18:X18"/>
    <mergeCell ref="AA18:AB18"/>
    <mergeCell ref="AE18:AF18"/>
    <mergeCell ref="C30:D30"/>
    <mergeCell ref="G30:H30"/>
    <mergeCell ref="K30:L30"/>
    <mergeCell ref="O30:P30"/>
    <mergeCell ref="S30:T30"/>
    <mergeCell ref="W30:X30"/>
    <mergeCell ref="AA30:AB30"/>
    <mergeCell ref="AE30:A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75</v>
      </c>
      <c r="B2" s="1"/>
      <c r="C2" s="1"/>
      <c r="D2" s="1"/>
      <c r="E2" s="1"/>
      <c r="F2" s="1"/>
    </row>
    <row r="5" customFormat="false" ht="40" hidden="false" customHeight="true" outlineLevel="0" collapsed="false">
      <c r="C5" s="9" t="s">
        <v>77</v>
      </c>
      <c r="D5" s="9"/>
      <c r="E5" s="9"/>
      <c r="F5" s="9"/>
      <c r="G5" s="9"/>
      <c r="H5" s="9"/>
    </row>
    <row r="6" customFormat="false" ht="15" hidden="false" customHeight="true" outlineLevel="0" collapsed="false">
      <c r="C6" s="8" t="s">
        <v>37</v>
      </c>
      <c r="D6" s="8"/>
      <c r="G6" s="8" t="s">
        <v>79</v>
      </c>
      <c r="H6" s="8"/>
    </row>
    <row r="7" customFormat="false" ht="15" hidden="false" customHeight="false" outlineLevel="0" collapsed="false">
      <c r="A7" s="14" t="s">
        <v>276</v>
      </c>
    </row>
    <row r="8" customFormat="false" ht="15" hidden="false" customHeight="false" outlineLevel="0" collapsed="false">
      <c r="A8" s="0" t="s">
        <v>74</v>
      </c>
      <c r="C8" s="15" t="n">
        <v>-24522</v>
      </c>
      <c r="D8" s="15"/>
      <c r="G8" s="15" t="n">
        <v>-56466</v>
      </c>
      <c r="H8" s="15"/>
    </row>
    <row r="9" customFormat="false" ht="15" hidden="false" customHeight="false" outlineLevel="0" collapsed="false">
      <c r="A9" s="0" t="s">
        <v>277</v>
      </c>
    </row>
    <row r="10" customFormat="false" ht="15" hidden="false" customHeight="false" outlineLevel="0" collapsed="false">
      <c r="A10" s="0" t="s">
        <v>82</v>
      </c>
      <c r="D10" s="11" t="s">
        <v>6</v>
      </c>
      <c r="H10" s="13" t="n">
        <v>-2</v>
      </c>
    </row>
    <row r="11" customFormat="false" ht="15" hidden="false" customHeight="false" outlineLevel="0" collapsed="false">
      <c r="A11" s="0" t="s">
        <v>261</v>
      </c>
      <c r="D11" s="12" t="n">
        <v>4410</v>
      </c>
      <c r="H11" s="12" t="n">
        <v>6495</v>
      </c>
    </row>
    <row r="12" customFormat="false" ht="15" hidden="false" customHeight="false" outlineLevel="0" collapsed="false">
      <c r="A12" s="0" t="s">
        <v>278</v>
      </c>
      <c r="D12" s="12" t="n">
        <v>1417</v>
      </c>
      <c r="H12" s="12" t="n">
        <v>2089</v>
      </c>
    </row>
    <row r="13" customFormat="false" ht="15" hidden="false" customHeight="false" outlineLevel="0" collapsed="false">
      <c r="A13" s="0" t="s">
        <v>279</v>
      </c>
      <c r="D13" s="12" t="n">
        <v>1656</v>
      </c>
      <c r="H13" s="12" t="n">
        <v>1618</v>
      </c>
    </row>
    <row r="14" customFormat="false" ht="15" hidden="false" customHeight="false" outlineLevel="0" collapsed="false">
      <c r="A14" s="0" t="s">
        <v>280</v>
      </c>
      <c r="D14" s="12" t="n">
        <v>304</v>
      </c>
      <c r="H14" s="12" t="n">
        <v>324</v>
      </c>
    </row>
    <row r="15" customFormat="false" ht="15" hidden="false" customHeight="false" outlineLevel="0" collapsed="false">
      <c r="A15" s="0" t="s">
        <v>48</v>
      </c>
      <c r="D15" s="13" t="n">
        <v>-1998</v>
      </c>
      <c r="H15" s="13" t="n">
        <v>-5976</v>
      </c>
    </row>
    <row r="16" customFormat="false" ht="15" hidden="false" customHeight="false" outlineLevel="0" collapsed="false">
      <c r="A16" s="0" t="s">
        <v>281</v>
      </c>
      <c r="D16" s="12" t="n">
        <v>116</v>
      </c>
      <c r="H16" s="11" t="s">
        <v>6</v>
      </c>
    </row>
    <row r="17" customFormat="false" ht="15" hidden="false" customHeight="false" outlineLevel="0" collapsed="false">
      <c r="A17" s="0" t="s">
        <v>282</v>
      </c>
    </row>
    <row r="18" customFormat="false" ht="15" hidden="false" customHeight="false" outlineLevel="0" collapsed="false">
      <c r="A18" s="0" t="s">
        <v>219</v>
      </c>
      <c r="D18" s="13" t="n">
        <v>-1725</v>
      </c>
      <c r="H18" s="11" t="s">
        <v>6</v>
      </c>
    </row>
    <row r="19" customFormat="false" ht="15" hidden="false" customHeight="false" outlineLevel="0" collapsed="false">
      <c r="A19" s="0" t="s">
        <v>283</v>
      </c>
      <c r="D19" s="12" t="n">
        <v>544</v>
      </c>
      <c r="H19" s="13" t="n">
        <v>-548</v>
      </c>
    </row>
    <row r="20" customFormat="false" ht="15" hidden="false" customHeight="false" outlineLevel="0" collapsed="false">
      <c r="A20" s="7" t="s">
        <v>223</v>
      </c>
      <c r="D20" s="13" t="n">
        <v>-1537</v>
      </c>
      <c r="H20" s="11" t="s">
        <v>6</v>
      </c>
    </row>
    <row r="21" customFormat="false" ht="15" hidden="false" customHeight="false" outlineLevel="0" collapsed="false">
      <c r="A21" s="0" t="s">
        <v>229</v>
      </c>
      <c r="D21" s="13" t="n">
        <v>-3789</v>
      </c>
      <c r="H21" s="13" t="n">
        <v>-1635</v>
      </c>
    </row>
    <row r="22" customFormat="false" ht="15" hidden="false" customHeight="false" outlineLevel="0" collapsed="false">
      <c r="A22" s="0" t="s">
        <v>284</v>
      </c>
      <c r="D22" s="12" t="n">
        <v>2185</v>
      </c>
      <c r="H22" s="11" t="s">
        <v>6</v>
      </c>
    </row>
    <row r="23" customFormat="false" ht="15" hidden="false" customHeight="false" outlineLevel="0" collapsed="false">
      <c r="A23" s="0" t="s">
        <v>285</v>
      </c>
      <c r="D23" s="13" t="n">
        <v>-798</v>
      </c>
      <c r="H23" s="13" t="n">
        <v>-102</v>
      </c>
    </row>
    <row r="25" customFormat="false" ht="15" hidden="false" customHeight="false" outlineLevel="0" collapsed="false">
      <c r="A25" s="0" t="s">
        <v>85</v>
      </c>
      <c r="D25" s="13" t="n">
        <v>-23737</v>
      </c>
      <c r="H25" s="13" t="n">
        <v>-54203</v>
      </c>
    </row>
    <row r="27" customFormat="false" ht="15" hidden="false" customHeight="false" outlineLevel="0" collapsed="false">
      <c r="B27" s="2"/>
      <c r="C27" s="2"/>
      <c r="D27" s="2"/>
      <c r="E27" s="2"/>
      <c r="F27" s="2"/>
      <c r="G27" s="2"/>
      <c r="H27" s="2"/>
      <c r="I27" s="2"/>
    </row>
    <row r="28" customFormat="false" ht="15" hidden="false" customHeight="false" outlineLevel="0" collapsed="false">
      <c r="A28" s="14" t="s">
        <v>286</v>
      </c>
    </row>
    <row r="29" customFormat="false" ht="15" hidden="false" customHeight="false" outlineLevel="0" collapsed="false">
      <c r="A29" s="0" t="s">
        <v>287</v>
      </c>
      <c r="D29" s="13" t="n">
        <v>-26</v>
      </c>
      <c r="H29" s="13" t="n">
        <v>-21</v>
      </c>
    </row>
    <row r="30" customFormat="false" ht="15" hidden="false" customHeight="false" outlineLevel="0" collapsed="false">
      <c r="A30" s="0" t="s">
        <v>288</v>
      </c>
      <c r="D30" s="12" t="n">
        <v>3260</v>
      </c>
      <c r="H30" s="12" t="n">
        <v>33353</v>
      </c>
    </row>
    <row r="32" customFormat="false" ht="15" hidden="false" customHeight="false" outlineLevel="0" collapsed="false">
      <c r="A32" s="0" t="s">
        <v>90</v>
      </c>
      <c r="D32" s="12" t="n">
        <v>3234</v>
      </c>
      <c r="H32" s="12" t="n">
        <v>33332</v>
      </c>
    </row>
    <row r="34" customFormat="false" ht="15" hidden="false" customHeight="false" outlineLevel="0" collapsed="false">
      <c r="B34" s="2"/>
      <c r="C34" s="2"/>
      <c r="D34" s="2"/>
      <c r="E34" s="2"/>
      <c r="F34" s="2"/>
      <c r="G34" s="2"/>
      <c r="H34" s="2"/>
      <c r="I34" s="2"/>
    </row>
    <row r="35" customFormat="false" ht="15" hidden="false" customHeight="false" outlineLevel="0" collapsed="false">
      <c r="A35" s="14" t="s">
        <v>289</v>
      </c>
    </row>
    <row r="36" customFormat="false" ht="15" hidden="false" customHeight="false" outlineLevel="0" collapsed="false">
      <c r="A36" s="0" t="s">
        <v>290</v>
      </c>
      <c r="D36" s="12" t="n">
        <v>5446</v>
      </c>
      <c r="H36" s="11" t="s">
        <v>6</v>
      </c>
    </row>
    <row r="37" customFormat="false" ht="15" hidden="false" customHeight="false" outlineLevel="0" collapsed="false">
      <c r="A37" s="7" t="s">
        <v>291</v>
      </c>
      <c r="D37" s="11" t="s">
        <v>6</v>
      </c>
      <c r="H37" s="12" t="n">
        <v>4828</v>
      </c>
    </row>
    <row r="38" customFormat="false" ht="15" hidden="false" customHeight="false" outlineLevel="0" collapsed="false">
      <c r="A38" s="0" t="s">
        <v>292</v>
      </c>
      <c r="D38" s="11" t="s">
        <v>6</v>
      </c>
      <c r="H38" s="12" t="n">
        <v>23500</v>
      </c>
    </row>
    <row r="39" customFormat="false" ht="15" hidden="false" customHeight="false" outlineLevel="0" collapsed="false">
      <c r="A39" s="0" t="s">
        <v>293</v>
      </c>
      <c r="D39" s="11" t="s">
        <v>6</v>
      </c>
      <c r="H39" s="13" t="n">
        <v>-193</v>
      </c>
    </row>
    <row r="40" customFormat="false" ht="15" hidden="false" customHeight="false" outlineLevel="0" collapsed="false">
      <c r="A40" s="0" t="s">
        <v>294</v>
      </c>
      <c r="D40" s="11" t="s">
        <v>6</v>
      </c>
      <c r="H40" s="13" t="n">
        <v>-184</v>
      </c>
    </row>
    <row r="41" customFormat="false" ht="15" hidden="false" customHeight="false" outlineLevel="0" collapsed="false">
      <c r="A41" s="0" t="s">
        <v>295</v>
      </c>
      <c r="D41" s="13" t="n">
        <v>-207</v>
      </c>
      <c r="H41" s="11" t="s">
        <v>6</v>
      </c>
    </row>
    <row r="42" customFormat="false" ht="15" hidden="false" customHeight="false" outlineLevel="0" collapsed="false">
      <c r="A42" s="0" t="s">
        <v>296</v>
      </c>
      <c r="D42" s="13" t="n">
        <v>-300</v>
      </c>
      <c r="H42" s="11" t="s">
        <v>6</v>
      </c>
    </row>
    <row r="43" customFormat="false" ht="15" hidden="false" customHeight="false" outlineLevel="0" collapsed="false">
      <c r="A43" s="0" t="s">
        <v>297</v>
      </c>
      <c r="D43" s="11" t="s">
        <v>6</v>
      </c>
      <c r="H43" s="12" t="n">
        <v>68</v>
      </c>
    </row>
    <row r="45" customFormat="false" ht="15" hidden="false" customHeight="false" outlineLevel="0" collapsed="false">
      <c r="A45" s="0" t="s">
        <v>87</v>
      </c>
      <c r="D45" s="12" t="n">
        <v>4939</v>
      </c>
      <c r="H45" s="12" t="n">
        <v>28019</v>
      </c>
    </row>
    <row r="47" customFormat="false" ht="15" hidden="false" customHeight="false" outlineLevel="0" collapsed="false">
      <c r="A47" s="0" t="s">
        <v>91</v>
      </c>
      <c r="D47" s="13" t="n">
        <v>-15564</v>
      </c>
      <c r="H47" s="12" t="n">
        <v>7148</v>
      </c>
    </row>
    <row r="48" customFormat="false" ht="15" hidden="false" customHeight="false" outlineLevel="0" collapsed="false">
      <c r="A48" s="0" t="s">
        <v>298</v>
      </c>
      <c r="D48" s="12" t="n">
        <v>19119</v>
      </c>
      <c r="H48" s="12" t="n">
        <v>11971</v>
      </c>
    </row>
    <row r="50" customFormat="false" ht="15" hidden="false" customHeight="false" outlineLevel="0" collapsed="false">
      <c r="A50" s="0" t="s">
        <v>299</v>
      </c>
      <c r="C50" s="10" t="n">
        <v>3555</v>
      </c>
      <c r="D50" s="10"/>
      <c r="G50" s="10" t="n">
        <v>19119</v>
      </c>
      <c r="H50" s="10"/>
    </row>
    <row r="52" customFormat="false" ht="15" hidden="false" customHeight="false" outlineLevel="0" collapsed="false">
      <c r="B52" s="2"/>
      <c r="C52" s="2"/>
      <c r="D52" s="2"/>
      <c r="E52" s="2"/>
      <c r="F52" s="2"/>
      <c r="G52" s="2"/>
      <c r="H52" s="2"/>
      <c r="I52" s="2"/>
    </row>
    <row r="53" customFormat="false" ht="15" hidden="false" customHeight="false" outlineLevel="0" collapsed="false">
      <c r="A53" s="14" t="s">
        <v>300</v>
      </c>
    </row>
    <row r="54" customFormat="false" ht="15" hidden="false" customHeight="false" outlineLevel="0" collapsed="false">
      <c r="A54" s="0" t="s">
        <v>301</v>
      </c>
      <c r="C54" s="10" t="n">
        <v>5362</v>
      </c>
      <c r="D54" s="10"/>
      <c r="G54" s="10" t="n">
        <v>5539</v>
      </c>
      <c r="H54" s="10"/>
    </row>
    <row r="55" customFormat="false" ht="15" hidden="false" customHeight="false" outlineLevel="0" collapsed="false">
      <c r="A55" s="0" t="s">
        <v>302</v>
      </c>
      <c r="D55" s="11" t="s">
        <v>6</v>
      </c>
      <c r="H55" s="12" t="n">
        <v>3502</v>
      </c>
    </row>
    <row r="56" customFormat="false" ht="15" hidden="false" customHeight="false" outlineLevel="0" collapsed="false">
      <c r="A56" s="0" t="s">
        <v>303</v>
      </c>
      <c r="D56" s="12" t="n">
        <v>1537</v>
      </c>
      <c r="H56" s="12" t="n">
        <v>9577</v>
      </c>
    </row>
    <row r="57" customFormat="false" ht="15" hidden="false" customHeight="false" outlineLevel="0" collapsed="false">
      <c r="A57" s="0" t="s">
        <v>304</v>
      </c>
      <c r="D57" s="12" t="n">
        <v>1463</v>
      </c>
      <c r="H57" s="11" t="s">
        <v>6</v>
      </c>
    </row>
    <row r="58" customFormat="false" ht="15" hidden="false" customHeight="false" outlineLevel="0" collapsed="false">
      <c r="A58" s="0" t="s">
        <v>305</v>
      </c>
      <c r="D58" s="12" t="n">
        <v>1200</v>
      </c>
      <c r="H58" s="11" t="s">
        <v>6</v>
      </c>
    </row>
    <row r="59" customFormat="false" ht="15" hidden="false" customHeight="false" outlineLevel="0" collapsed="false">
      <c r="A59" s="7" t="s">
        <v>306</v>
      </c>
      <c r="D59" s="12" t="n">
        <v>300</v>
      </c>
      <c r="H59" s="11" t="s">
        <v>6</v>
      </c>
    </row>
    <row r="60" customFormat="false" ht="15" hidden="false" customHeight="false" outlineLevel="0" collapsed="false">
      <c r="A60" s="0" t="s">
        <v>307</v>
      </c>
      <c r="D60" s="11" t="s">
        <v>6</v>
      </c>
      <c r="H60" s="12" t="n">
        <v>181</v>
      </c>
    </row>
    <row r="61" customFormat="false" ht="15" hidden="false" customHeight="false" outlineLevel="0" collapsed="false">
      <c r="A61" s="0" t="s">
        <v>308</v>
      </c>
      <c r="D61" s="11" t="s">
        <v>6</v>
      </c>
      <c r="H61" s="12" t="n">
        <v>52</v>
      </c>
    </row>
    <row r="62" customFormat="false" ht="15" hidden="false" customHeight="false" outlineLevel="0" collapsed="false">
      <c r="A62" s="0" t="s">
        <v>309</v>
      </c>
      <c r="D62" s="12" t="n">
        <v>4</v>
      </c>
      <c r="H62" s="11" t="s">
        <v>6</v>
      </c>
    </row>
  </sheetData>
  <mergeCells count="16">
    <mergeCell ref="A2:F2"/>
    <mergeCell ref="C5:H5"/>
    <mergeCell ref="C6:D6"/>
    <mergeCell ref="G6:H6"/>
    <mergeCell ref="C8:D8"/>
    <mergeCell ref="G8:H8"/>
    <mergeCell ref="B27:E27"/>
    <mergeCell ref="F27:I27"/>
    <mergeCell ref="B34:E34"/>
    <mergeCell ref="F34:I34"/>
    <mergeCell ref="C50:D50"/>
    <mergeCell ref="G50:H50"/>
    <mergeCell ref="B52:E52"/>
    <mergeCell ref="F52:I52"/>
    <mergeCell ref="C54:D54"/>
    <mergeCell ref="G54:H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310</v>
      </c>
      <c r="D3" s="8"/>
      <c r="E3" s="8"/>
      <c r="F3" s="8"/>
      <c r="G3" s="8"/>
      <c r="H3" s="8"/>
    </row>
    <row r="4" customFormat="false" ht="15" hidden="false" customHeight="false" outlineLevel="0" collapsed="false">
      <c r="C4" s="8" t="s">
        <v>37</v>
      </c>
      <c r="D4" s="8"/>
      <c r="G4" s="8" t="s">
        <v>79</v>
      </c>
      <c r="H4" s="8"/>
    </row>
    <row r="5" customFormat="false" ht="15" hidden="false" customHeight="false" outlineLevel="0" collapsed="false">
      <c r="A5" s="0" t="s">
        <v>311</v>
      </c>
      <c r="C5" s="10" t="n">
        <v>1681</v>
      </c>
      <c r="D5" s="10"/>
      <c r="G5" s="16" t="s">
        <v>80</v>
      </c>
      <c r="H5" s="16"/>
    </row>
    <row r="6" customFormat="false" ht="15" hidden="false" customHeight="false" outlineLevel="0" collapsed="false">
      <c r="A6" s="0" t="s">
        <v>312</v>
      </c>
      <c r="D6" s="12" t="n">
        <v>184</v>
      </c>
      <c r="H6" s="12" t="n">
        <v>140</v>
      </c>
    </row>
    <row r="8" customFormat="false" ht="15" hidden="false" customHeight="false" outlineLevel="0" collapsed="false">
      <c r="A8" s="14" t="s">
        <v>313</v>
      </c>
      <c r="C8" s="10" t="n">
        <v>1865</v>
      </c>
      <c r="D8" s="10"/>
      <c r="G8" s="10" t="n">
        <v>140</v>
      </c>
      <c r="H8" s="10"/>
    </row>
  </sheetData>
  <mergeCells count="7">
    <mergeCell ref="C3:H3"/>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310</v>
      </c>
      <c r="D3" s="8"/>
      <c r="E3" s="8"/>
      <c r="F3" s="8"/>
      <c r="G3" s="8"/>
      <c r="H3" s="8"/>
    </row>
    <row r="4" customFormat="false" ht="15" hidden="false" customHeight="false" outlineLevel="0" collapsed="false">
      <c r="C4" s="8" t="s">
        <v>37</v>
      </c>
      <c r="D4" s="8"/>
      <c r="G4" s="8" t="s">
        <v>79</v>
      </c>
      <c r="H4" s="8"/>
    </row>
    <row r="5" customFormat="false" ht="15" hidden="false" customHeight="false" outlineLevel="0" collapsed="false">
      <c r="A5" s="0" t="s">
        <v>314</v>
      </c>
      <c r="C5" s="10" t="n">
        <v>250</v>
      </c>
      <c r="D5" s="10"/>
      <c r="G5" s="10" t="n">
        <v>224</v>
      </c>
      <c r="H5" s="10"/>
    </row>
    <row r="6" customFormat="false" ht="15" hidden="false" customHeight="false" outlineLevel="0" collapsed="false">
      <c r="A6" s="0" t="s">
        <v>315</v>
      </c>
      <c r="D6" s="12" t="n">
        <v>805</v>
      </c>
      <c r="H6" s="11" t="s">
        <v>6</v>
      </c>
    </row>
    <row r="7" customFormat="false" ht="15" hidden="false" customHeight="false" outlineLevel="0" collapsed="false">
      <c r="A7" s="0" t="s">
        <v>316</v>
      </c>
      <c r="D7" s="12" t="n">
        <v>266</v>
      </c>
      <c r="H7" s="11" t="s">
        <v>6</v>
      </c>
    </row>
    <row r="8" customFormat="false" ht="15" hidden="false" customHeight="false" outlineLevel="0" collapsed="false">
      <c r="A8" s="0" t="s">
        <v>317</v>
      </c>
      <c r="D8" s="12" t="n">
        <v>231</v>
      </c>
      <c r="H8" s="12" t="n">
        <v>1688</v>
      </c>
    </row>
    <row r="10" customFormat="false" ht="15" hidden="false" customHeight="false" outlineLevel="0" collapsed="false">
      <c r="A10" s="14" t="s">
        <v>318</v>
      </c>
      <c r="C10" s="10" t="n">
        <v>1552</v>
      </c>
      <c r="D10" s="10"/>
      <c r="G10" s="10" t="n">
        <v>1912</v>
      </c>
      <c r="H10" s="10"/>
    </row>
  </sheetData>
  <mergeCells count="7">
    <mergeCell ref="C3:H3"/>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310</v>
      </c>
      <c r="D3" s="8"/>
      <c r="E3" s="8"/>
      <c r="F3" s="8"/>
      <c r="G3" s="8"/>
      <c r="H3" s="8"/>
    </row>
    <row r="4" customFormat="false" ht="15" hidden="false" customHeight="false" outlineLevel="0" collapsed="false">
      <c r="C4" s="8" t="s">
        <v>37</v>
      </c>
      <c r="D4" s="8"/>
      <c r="G4" s="8" t="s">
        <v>79</v>
      </c>
      <c r="H4" s="8"/>
    </row>
    <row r="5" customFormat="false" ht="15" hidden="false" customHeight="false" outlineLevel="0" collapsed="false">
      <c r="A5" s="0" t="s">
        <v>319</v>
      </c>
      <c r="C5" s="10" t="n">
        <v>638</v>
      </c>
      <c r="D5" s="10"/>
      <c r="G5" s="10" t="n">
        <v>1035</v>
      </c>
      <c r="H5" s="10"/>
    </row>
    <row r="6" customFormat="false" ht="15" hidden="false" customHeight="false" outlineLevel="0" collapsed="false">
      <c r="A6" s="0" t="s">
        <v>320</v>
      </c>
      <c r="D6" s="12" t="n">
        <v>119</v>
      </c>
      <c r="H6" s="12" t="n">
        <v>655</v>
      </c>
    </row>
    <row r="7" customFormat="false" ht="15" hidden="false" customHeight="false" outlineLevel="0" collapsed="false">
      <c r="A7" s="0" t="s">
        <v>321</v>
      </c>
      <c r="D7" s="12" t="n">
        <v>303</v>
      </c>
      <c r="H7" s="12" t="n">
        <v>299</v>
      </c>
    </row>
    <row r="8" customFormat="false" ht="15" hidden="false" customHeight="false" outlineLevel="0" collapsed="false">
      <c r="A8" s="0" t="s">
        <v>322</v>
      </c>
      <c r="D8" s="12" t="n">
        <v>958</v>
      </c>
      <c r="H8" s="12" t="n">
        <v>1017</v>
      </c>
    </row>
    <row r="9" customFormat="false" ht="15" hidden="false" customHeight="false" outlineLevel="0" collapsed="false">
      <c r="A9" s="7" t="s">
        <v>323</v>
      </c>
      <c r="D9" s="12" t="n">
        <v>1013</v>
      </c>
      <c r="H9" s="11" t="s">
        <v>6</v>
      </c>
    </row>
    <row r="11" customFormat="false" ht="15" hidden="false" customHeight="false" outlineLevel="0" collapsed="false">
      <c r="A11" s="14" t="s">
        <v>324</v>
      </c>
      <c r="D11" s="12" t="n">
        <v>3031</v>
      </c>
      <c r="H11" s="12" t="n">
        <v>3006</v>
      </c>
    </row>
    <row r="12" customFormat="false" ht="15" hidden="false" customHeight="false" outlineLevel="0" collapsed="false">
      <c r="A12" s="0" t="s">
        <v>325</v>
      </c>
      <c r="D12" s="13" t="n">
        <v>-1560</v>
      </c>
      <c r="H12" s="13" t="n">
        <v>-1253</v>
      </c>
    </row>
    <row r="14" customFormat="false" ht="15" hidden="false" customHeight="false" outlineLevel="0" collapsed="false">
      <c r="A14" s="0" t="s">
        <v>222</v>
      </c>
      <c r="C14" s="10" t="n">
        <v>1471</v>
      </c>
      <c r="D14" s="10"/>
      <c r="G14" s="10" t="n">
        <v>1753</v>
      </c>
      <c r="H14" s="10"/>
    </row>
  </sheetData>
  <mergeCells count="7">
    <mergeCell ref="C3:H3"/>
    <mergeCell ref="C4:D4"/>
    <mergeCell ref="G4:H4"/>
    <mergeCell ref="C5:D5"/>
    <mergeCell ref="G5:H5"/>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310</v>
      </c>
      <c r="D3" s="8"/>
      <c r="E3" s="8"/>
      <c r="F3" s="8"/>
      <c r="G3" s="8"/>
      <c r="H3" s="8"/>
    </row>
    <row r="4" customFormat="false" ht="15" hidden="false" customHeight="false" outlineLevel="0" collapsed="false">
      <c r="C4" s="8" t="s">
        <v>37</v>
      </c>
      <c r="D4" s="8"/>
      <c r="G4" s="8" t="s">
        <v>79</v>
      </c>
      <c r="H4" s="8"/>
    </row>
    <row r="5" customFormat="false" ht="15" hidden="false" customHeight="false" outlineLevel="0" collapsed="false">
      <c r="A5" s="0" t="s">
        <v>326</v>
      </c>
      <c r="C5" s="10" t="n">
        <v>359</v>
      </c>
      <c r="D5" s="10"/>
      <c r="G5" s="10" t="n">
        <v>1921</v>
      </c>
      <c r="H5" s="10"/>
    </row>
    <row r="6" customFormat="false" ht="15" hidden="false" customHeight="false" outlineLevel="0" collapsed="false">
      <c r="A6" s="0" t="s">
        <v>327</v>
      </c>
      <c r="D6" s="12" t="n">
        <v>700</v>
      </c>
      <c r="H6" s="12" t="n">
        <v>700</v>
      </c>
    </row>
    <row r="7" customFormat="false" ht="15" hidden="false" customHeight="false" outlineLevel="0" collapsed="false">
      <c r="A7" s="0" t="s">
        <v>328</v>
      </c>
      <c r="D7" s="11" t="s">
        <v>6</v>
      </c>
      <c r="H7" s="12" t="n">
        <v>193</v>
      </c>
    </row>
    <row r="8" customFormat="false" ht="15" hidden="false" customHeight="false" outlineLevel="0" collapsed="false">
      <c r="A8" s="0" t="s">
        <v>329</v>
      </c>
      <c r="D8" s="12" t="n">
        <v>1</v>
      </c>
      <c r="H8" s="12" t="n">
        <v>731</v>
      </c>
    </row>
    <row r="9" customFormat="false" ht="15" hidden="false" customHeight="false" outlineLevel="0" collapsed="false">
      <c r="A9" s="0" t="s">
        <v>330</v>
      </c>
      <c r="D9" s="12" t="n">
        <v>2364</v>
      </c>
      <c r="H9" s="12" t="n">
        <v>230</v>
      </c>
    </row>
    <row r="10" customFormat="false" ht="15" hidden="false" customHeight="false" outlineLevel="0" collapsed="false">
      <c r="A10" s="0" t="s">
        <v>331</v>
      </c>
      <c r="D10" s="12" t="n">
        <v>1140</v>
      </c>
      <c r="H10" s="12" t="n">
        <v>3715</v>
      </c>
    </row>
    <row r="11" customFormat="false" ht="15" hidden="false" customHeight="false" outlineLevel="0" collapsed="false">
      <c r="A11" s="0" t="s">
        <v>332</v>
      </c>
      <c r="D11" s="12" t="n">
        <v>347</v>
      </c>
      <c r="H11" s="12" t="n">
        <v>852</v>
      </c>
    </row>
    <row r="13" customFormat="false" ht="15" hidden="false" customHeight="false" outlineLevel="0" collapsed="false">
      <c r="A13" s="14" t="s">
        <v>333</v>
      </c>
      <c r="C13" s="10" t="n">
        <v>4911</v>
      </c>
      <c r="D13" s="10"/>
      <c r="G13" s="10" t="n">
        <v>8342</v>
      </c>
      <c r="H13" s="10"/>
    </row>
  </sheetData>
  <mergeCells count="7">
    <mergeCell ref="C3:H3"/>
    <mergeCell ref="C4:D4"/>
    <mergeCell ref="G4:H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14</v>
      </c>
      <c r="D3" s="8"/>
      <c r="E3" s="8"/>
      <c r="F3" s="8"/>
      <c r="G3" s="8"/>
      <c r="H3" s="8"/>
    </row>
    <row r="4" customFormat="false" ht="40" hidden="false" customHeight="true" outlineLevel="0" collapsed="false">
      <c r="C4" s="8" t="s">
        <v>15</v>
      </c>
      <c r="D4" s="8"/>
      <c r="G4" s="9" t="s">
        <v>16</v>
      </c>
      <c r="H4" s="9"/>
    </row>
    <row r="5" customFormat="false" ht="15" hidden="false" customHeight="true" outlineLevel="0" collapsed="false">
      <c r="C5" s="9" t="s">
        <v>17</v>
      </c>
      <c r="D5" s="9"/>
      <c r="E5" s="9"/>
      <c r="F5" s="9"/>
      <c r="G5" s="9"/>
      <c r="H5" s="9"/>
    </row>
    <row r="6" customFormat="false" ht="15" hidden="false" customHeight="false" outlineLevel="0" collapsed="false">
      <c r="A6" s="7" t="s">
        <v>28</v>
      </c>
      <c r="D6" s="12" t="n">
        <v>7</v>
      </c>
      <c r="H6" s="12" t="n">
        <v>12</v>
      </c>
    </row>
    <row r="7" customFormat="false" ht="15" hidden="false" customHeight="false" outlineLevel="0" collapsed="false">
      <c r="A7" s="0" t="s">
        <v>29</v>
      </c>
      <c r="D7" s="12" t="n">
        <v>191284</v>
      </c>
      <c r="H7" s="12" t="n">
        <v>258959</v>
      </c>
    </row>
    <row r="8" customFormat="false" ht="15" hidden="false" customHeight="false" outlineLevel="0" collapsed="false">
      <c r="A8" s="0" t="s">
        <v>30</v>
      </c>
      <c r="D8" s="13" t="n">
        <v>-253618</v>
      </c>
      <c r="H8" s="13" t="n">
        <v>-254684</v>
      </c>
    </row>
    <row r="10" customFormat="false" ht="15" hidden="false" customHeight="false" outlineLevel="0" collapsed="false">
      <c r="A10" s="14" t="s">
        <v>31</v>
      </c>
      <c r="D10" s="13" t="n">
        <v>-62327</v>
      </c>
      <c r="H10" s="12" t="n">
        <v>4287</v>
      </c>
    </row>
    <row r="12" customFormat="false" ht="15" hidden="false" customHeight="false" outlineLevel="0" collapsed="false">
      <c r="A12" s="14" t="s">
        <v>32</v>
      </c>
      <c r="C12" s="10" t="n">
        <v>3777</v>
      </c>
      <c r="D12" s="10"/>
      <c r="G12" s="10" t="n">
        <v>20413</v>
      </c>
      <c r="H12" s="10"/>
    </row>
  </sheetData>
  <mergeCells count="6">
    <mergeCell ref="C3:H3"/>
    <mergeCell ref="C4:D4"/>
    <mergeCell ref="G4:H4"/>
    <mergeCell ref="C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310</v>
      </c>
      <c r="D3" s="8"/>
      <c r="E3" s="8"/>
      <c r="F3" s="8"/>
      <c r="G3" s="8"/>
      <c r="H3" s="8"/>
    </row>
    <row r="4" customFormat="false" ht="15" hidden="false" customHeight="false" outlineLevel="0" collapsed="false">
      <c r="C4" s="8" t="s">
        <v>37</v>
      </c>
      <c r="D4" s="8"/>
      <c r="G4" s="8" t="s">
        <v>79</v>
      </c>
      <c r="H4" s="8"/>
    </row>
    <row r="5" customFormat="false" ht="15" hidden="false" customHeight="false" outlineLevel="0" collapsed="false">
      <c r="A5" s="0" t="s">
        <v>334</v>
      </c>
      <c r="C5" s="10" t="n">
        <v>6981</v>
      </c>
      <c r="D5" s="10"/>
      <c r="G5" s="10" t="n">
        <v>6667</v>
      </c>
      <c r="H5" s="10"/>
    </row>
    <row r="6" customFormat="false" ht="15" hidden="false" customHeight="false" outlineLevel="0" collapsed="false">
      <c r="A6" s="0" t="s">
        <v>335</v>
      </c>
      <c r="D6" s="12" t="n">
        <v>3000</v>
      </c>
      <c r="H6" s="12" t="n">
        <v>76673</v>
      </c>
    </row>
    <row r="7" customFormat="false" ht="15" hidden="false" customHeight="false" outlineLevel="0" collapsed="false">
      <c r="A7" s="0" t="s">
        <v>336</v>
      </c>
      <c r="D7" s="12" t="n">
        <v>70218</v>
      </c>
      <c r="H7" s="11" t="s">
        <v>6</v>
      </c>
    </row>
    <row r="9" customFormat="false" ht="15" hidden="false" customHeight="false" outlineLevel="0" collapsed="false">
      <c r="A9" s="14" t="s">
        <v>337</v>
      </c>
      <c r="D9" s="12" t="n">
        <v>80199</v>
      </c>
      <c r="H9" s="12" t="n">
        <v>83340</v>
      </c>
    </row>
    <row r="11" customFormat="false" ht="15" hidden="false" customHeight="false" outlineLevel="0" collapsed="false">
      <c r="A11" s="0" t="s">
        <v>338</v>
      </c>
      <c r="D11" s="13" t="n">
        <v>-2856</v>
      </c>
      <c r="H11" s="13" t="n">
        <v>-1902</v>
      </c>
    </row>
    <row r="13" customFormat="false" ht="15" hidden="false" customHeight="false" outlineLevel="0" collapsed="false">
      <c r="A13" s="0" t="s">
        <v>339</v>
      </c>
      <c r="C13" s="10" t="n">
        <v>77343</v>
      </c>
      <c r="D13" s="10"/>
      <c r="G13" s="10" t="n">
        <v>81438</v>
      </c>
      <c r="H13" s="10"/>
    </row>
  </sheetData>
  <mergeCells count="7">
    <mergeCell ref="C3:H3"/>
    <mergeCell ref="C4:D4"/>
    <mergeCell ref="G4:H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false" outlineLevel="0" collapsed="false">
      <c r="A2" s="1" t="s">
        <v>340</v>
      </c>
      <c r="B2" s="1"/>
      <c r="C2" s="1"/>
      <c r="D2" s="1"/>
      <c r="E2" s="1"/>
      <c r="F2" s="1"/>
    </row>
    <row r="5" customFormat="false" ht="40" hidden="false" customHeight="true" outlineLevel="0" collapsed="false">
      <c r="A5" s="14" t="s">
        <v>341</v>
      </c>
      <c r="C5" s="9" t="s">
        <v>342</v>
      </c>
      <c r="D5" s="9"/>
    </row>
    <row r="6" customFormat="false" ht="15" hidden="false" customHeight="true" outlineLevel="0" collapsed="false">
      <c r="A6" s="0" t="n">
        <v>2020</v>
      </c>
      <c r="C6" s="16" t="s">
        <v>80</v>
      </c>
      <c r="D6" s="16"/>
    </row>
    <row r="7" customFormat="false" ht="15" hidden="false" customHeight="false" outlineLevel="0" collapsed="false">
      <c r="A7" s="0" t="n">
        <v>2021</v>
      </c>
      <c r="D7" s="12" t="n">
        <v>80199</v>
      </c>
    </row>
    <row r="9" customFormat="false" ht="15" hidden="false" customHeight="false" outlineLevel="0" collapsed="false">
      <c r="A9" s="14" t="s">
        <v>343</v>
      </c>
      <c r="D9" s="12" t="n">
        <v>80199</v>
      </c>
    </row>
    <row r="11" customFormat="false" ht="15" hidden="false" customHeight="false" outlineLevel="0" collapsed="false">
      <c r="A11" s="0" t="s">
        <v>338</v>
      </c>
      <c r="D11" s="13" t="n">
        <v>-2856</v>
      </c>
    </row>
    <row r="13" customFormat="false" ht="15" hidden="false" customHeight="false" outlineLevel="0" collapsed="false">
      <c r="A13" s="0" t="s">
        <v>339</v>
      </c>
      <c r="C13" s="10" t="n">
        <v>77343</v>
      </c>
      <c r="D13" s="10"/>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1" t="s">
        <v>344</v>
      </c>
      <c r="B2" s="1"/>
      <c r="C2" s="1"/>
      <c r="D2" s="1"/>
      <c r="E2" s="1"/>
      <c r="F2" s="1"/>
    </row>
    <row r="5" customFormat="false" ht="40" hidden="false" customHeight="true" outlineLevel="0" collapsed="false">
      <c r="A5" s="14" t="s">
        <v>345</v>
      </c>
      <c r="C5" s="9" t="s">
        <v>346</v>
      </c>
      <c r="D5" s="9"/>
    </row>
    <row r="6" customFormat="false" ht="15" hidden="false" customHeight="false" outlineLevel="0" collapsed="false">
      <c r="A6" s="0" t="s">
        <v>347</v>
      </c>
    </row>
    <row r="7" customFormat="false" ht="15" hidden="false" customHeight="false" outlineLevel="0" collapsed="false">
      <c r="A7" s="7" t="s">
        <v>348</v>
      </c>
      <c r="C7" s="10" t="n">
        <v>123</v>
      </c>
      <c r="D7" s="10"/>
    </row>
    <row r="8" customFormat="false" ht="15" hidden="false" customHeight="false" outlineLevel="0" collapsed="false">
      <c r="A8" s="0" t="s">
        <v>349</v>
      </c>
      <c r="D8" s="12" t="n">
        <v>40</v>
      </c>
    </row>
    <row r="10" customFormat="false" ht="15" hidden="false" customHeight="false" outlineLevel="0" collapsed="false">
      <c r="A10" s="14" t="s">
        <v>350</v>
      </c>
      <c r="D10" s="12" t="n">
        <v>163</v>
      </c>
    </row>
    <row r="11" customFormat="false" ht="15" hidden="false" customHeight="false" outlineLevel="0" collapsed="false">
      <c r="A11" s="0" t="s">
        <v>351</v>
      </c>
      <c r="D11" s="12" t="n">
        <v>473</v>
      </c>
    </row>
    <row r="12" customFormat="false" ht="15" hidden="false" customHeight="false" outlineLevel="0" collapsed="false">
      <c r="A12" s="0" t="s">
        <v>352</v>
      </c>
      <c r="D12" s="12" t="n">
        <v>232</v>
      </c>
    </row>
    <row r="13" customFormat="false" ht="15" hidden="false" customHeight="false" outlineLevel="0" collapsed="false">
      <c r="A13" s="0" t="s">
        <v>353</v>
      </c>
      <c r="D13" s="12" t="n">
        <v>48</v>
      </c>
    </row>
    <row r="14" customFormat="false" ht="15" hidden="false" customHeight="false" outlineLevel="0" collapsed="false">
      <c r="A14" s="0" t="s">
        <v>354</v>
      </c>
      <c r="D14" s="13" t="n">
        <v>-84</v>
      </c>
    </row>
    <row r="16" customFormat="false" ht="15" hidden="false" customHeight="false" outlineLevel="0" collapsed="false">
      <c r="A16" s="14" t="s">
        <v>355</v>
      </c>
      <c r="C16" s="10" t="n">
        <v>832</v>
      </c>
      <c r="D16" s="10"/>
    </row>
  </sheetData>
  <mergeCells count="4">
    <mergeCell ref="A2:F2"/>
    <mergeCell ref="C5:D5"/>
    <mergeCell ref="C7:D7"/>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14" t="s">
        <v>341</v>
      </c>
      <c r="C3" s="9" t="s">
        <v>356</v>
      </c>
      <c r="D3" s="9"/>
      <c r="G3" s="9" t="s">
        <v>357</v>
      </c>
      <c r="H3" s="9"/>
    </row>
    <row r="4" customFormat="false" ht="15" hidden="false" customHeight="false" outlineLevel="0" collapsed="false">
      <c r="A4" s="0" t="n">
        <v>2020</v>
      </c>
      <c r="C4" s="10" t="n">
        <v>260</v>
      </c>
      <c r="D4" s="10"/>
      <c r="G4" s="10" t="n">
        <v>438</v>
      </c>
      <c r="H4" s="10"/>
    </row>
    <row r="5" customFormat="false" ht="15" hidden="false" customHeight="false" outlineLevel="0" collapsed="false">
      <c r="A5" s="0" t="n">
        <v>2021</v>
      </c>
      <c r="D5" s="12" t="n">
        <v>163</v>
      </c>
      <c r="H5" s="12" t="n">
        <v>449</v>
      </c>
    </row>
    <row r="6" customFormat="false" ht="15" hidden="false" customHeight="false" outlineLevel="0" collapsed="false">
      <c r="A6" s="0" t="n">
        <v>2022</v>
      </c>
      <c r="D6" s="12" t="n">
        <v>11</v>
      </c>
      <c r="H6" s="12" t="n">
        <v>461</v>
      </c>
    </row>
    <row r="7" customFormat="false" ht="15" hidden="false" customHeight="false" outlineLevel="0" collapsed="false">
      <c r="A7" s="0" t="n">
        <v>2023</v>
      </c>
      <c r="D7" s="11" t="s">
        <v>6</v>
      </c>
      <c r="H7" s="12" t="n">
        <v>472</v>
      </c>
    </row>
    <row r="8" customFormat="false" ht="15" hidden="false" customHeight="false" outlineLevel="0" collapsed="false">
      <c r="A8" s="0" t="n">
        <v>2024</v>
      </c>
      <c r="D8" s="11" t="s">
        <v>6</v>
      </c>
      <c r="H8" s="12" t="n">
        <v>484</v>
      </c>
    </row>
    <row r="9" customFormat="false" ht="15" hidden="false" customHeight="false" outlineLevel="0" collapsed="false">
      <c r="A9" s="0" t="s">
        <v>358</v>
      </c>
      <c r="D9" s="11" t="s">
        <v>6</v>
      </c>
      <c r="H9" s="12" t="n">
        <v>420</v>
      </c>
    </row>
    <row r="11" customFormat="false" ht="15" hidden="false" customHeight="false" outlineLevel="0" collapsed="false">
      <c r="A11" s="14" t="s">
        <v>359</v>
      </c>
      <c r="D11" s="12" t="n">
        <v>434</v>
      </c>
      <c r="H11" s="12" t="n">
        <v>2724</v>
      </c>
    </row>
    <row r="12" customFormat="false" ht="15" hidden="false" customHeight="false" outlineLevel="0" collapsed="false">
      <c r="A12" s="0" t="s">
        <v>360</v>
      </c>
      <c r="D12" s="13" t="n">
        <v>-30</v>
      </c>
      <c r="H12" s="13" t="n">
        <v>-539</v>
      </c>
    </row>
    <row r="14" customFormat="false" ht="15" hidden="false" customHeight="false" outlineLevel="0" collapsed="false">
      <c r="A14" s="0" t="s">
        <v>361</v>
      </c>
      <c r="C14" s="10" t="n">
        <v>404</v>
      </c>
      <c r="D14" s="10"/>
      <c r="G14" s="10" t="n">
        <v>2185</v>
      </c>
      <c r="H14" s="10"/>
    </row>
  </sheetData>
  <mergeCells count="6">
    <mergeCell ref="C3:D3"/>
    <mergeCell ref="G3:H3"/>
    <mergeCell ref="C4:D4"/>
    <mergeCell ref="G4:H4"/>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62</v>
      </c>
      <c r="B2" s="1"/>
      <c r="C2" s="1"/>
      <c r="D2" s="1"/>
      <c r="E2" s="1"/>
      <c r="F2" s="1"/>
    </row>
    <row r="5" customFormat="false" ht="15" hidden="false" customHeight="false" outlineLevel="0" collapsed="false">
      <c r="C5" s="8" t="s">
        <v>310</v>
      </c>
      <c r="D5" s="8"/>
      <c r="E5" s="8"/>
      <c r="F5" s="8"/>
      <c r="G5" s="8"/>
      <c r="H5" s="8"/>
    </row>
    <row r="6" customFormat="false" ht="15" hidden="false" customHeight="true" outlineLevel="0" collapsed="false">
      <c r="C6" s="8" t="s">
        <v>37</v>
      </c>
      <c r="D6" s="8"/>
      <c r="G6" s="8" t="s">
        <v>79</v>
      </c>
      <c r="H6" s="8"/>
    </row>
    <row r="7" customFormat="false" ht="15" hidden="false" customHeight="false" outlineLevel="0" collapsed="false">
      <c r="A7" s="0" t="s">
        <v>363</v>
      </c>
      <c r="D7" s="12" t="n">
        <v>1213606</v>
      </c>
      <c r="H7" s="12" t="n">
        <v>1167607</v>
      </c>
    </row>
    <row r="8" customFormat="false" ht="15" hidden="false" customHeight="false" outlineLevel="0" collapsed="false">
      <c r="A8" s="0" t="s">
        <v>364</v>
      </c>
      <c r="D8" s="12" t="n">
        <v>175336</v>
      </c>
      <c r="H8" s="12" t="n">
        <v>4481182</v>
      </c>
    </row>
    <row r="9" customFormat="false" ht="15" hidden="false" customHeight="false" outlineLevel="0" collapsed="false">
      <c r="A9" s="0" t="s">
        <v>365</v>
      </c>
      <c r="D9" s="12" t="n">
        <v>3186770</v>
      </c>
      <c r="H9" s="11" t="s">
        <v>6</v>
      </c>
    </row>
    <row r="10" customFormat="false" ht="15" hidden="false" customHeight="false" outlineLevel="0" collapsed="false">
      <c r="A10" s="0" t="s">
        <v>366</v>
      </c>
      <c r="D10" s="12" t="n">
        <v>5192222</v>
      </c>
      <c r="H10" s="12" t="n">
        <v>3704755</v>
      </c>
    </row>
    <row r="11" customFormat="false" ht="15" hidden="false" customHeight="false" outlineLevel="0" collapsed="false">
      <c r="A11" s="0" t="s">
        <v>367</v>
      </c>
      <c r="D11" s="12" t="n">
        <v>2423077</v>
      </c>
      <c r="H11" s="12" t="n">
        <v>2527763</v>
      </c>
    </row>
    <row r="12" customFormat="false" ht="15" hidden="false" customHeight="false" outlineLevel="0" collapsed="false">
      <c r="A12" s="0" t="s">
        <v>368</v>
      </c>
      <c r="D12" s="11" t="s">
        <v>6</v>
      </c>
      <c r="H12" s="12" t="n">
        <v>1112334</v>
      </c>
    </row>
    <row r="13" customFormat="false" ht="15" hidden="false" customHeight="false" outlineLevel="0" collapsed="false">
      <c r="A13" s="0" t="s">
        <v>369</v>
      </c>
      <c r="D13" s="12" t="n">
        <v>26439015</v>
      </c>
      <c r="H13" s="11" t="s">
        <v>6</v>
      </c>
    </row>
    <row r="14" customFormat="false" ht="15" hidden="false" customHeight="false" outlineLevel="0" collapsed="false">
      <c r="A14" s="0" t="s">
        <v>370</v>
      </c>
      <c r="D14" s="12" t="n">
        <v>9553046</v>
      </c>
      <c r="H14" s="11" t="s">
        <v>6</v>
      </c>
    </row>
    <row r="15" customFormat="false" ht="15" hidden="false" customHeight="false" outlineLevel="0" collapsed="false">
      <c r="A15" s="0" t="s">
        <v>371</v>
      </c>
      <c r="D15" s="12" t="n">
        <v>84616</v>
      </c>
      <c r="H15" s="12" t="n">
        <v>648272</v>
      </c>
    </row>
    <row r="17" customFormat="false" ht="15" hidden="false" customHeight="false" outlineLevel="0" collapsed="false">
      <c r="A17" s="14" t="s">
        <v>372</v>
      </c>
      <c r="D17" s="12" t="n">
        <v>48267688</v>
      </c>
      <c r="H17" s="12" t="n">
        <v>13641913</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s>
  <sheetData>
    <row r="2" customFormat="false" ht="15" hidden="false" customHeight="false" outlineLevel="0" collapsed="false">
      <c r="A2" s="1" t="s">
        <v>373</v>
      </c>
      <c r="B2" s="1"/>
      <c r="C2" s="1"/>
      <c r="D2" s="1"/>
      <c r="E2" s="1"/>
      <c r="F2" s="1"/>
    </row>
    <row r="5" customFormat="false" ht="40" hidden="false" customHeight="true" outlineLevel="0" collapsed="false">
      <c r="C5" s="9" t="s">
        <v>164</v>
      </c>
      <c r="D5" s="9"/>
    </row>
    <row r="6" customFormat="false" ht="15" hidden="false" customHeight="false" outlineLevel="0" collapsed="false">
      <c r="A6" s="0" t="s">
        <v>260</v>
      </c>
      <c r="D6" s="12" t="n">
        <v>14657430</v>
      </c>
    </row>
    <row r="8" customFormat="false" ht="15" hidden="false" customHeight="false" outlineLevel="0" collapsed="false">
      <c r="A8" s="0" t="s">
        <v>374</v>
      </c>
      <c r="D8" s="12" t="n">
        <v>762338</v>
      </c>
    </row>
    <row r="9" customFormat="false" ht="15" hidden="false" customHeight="false" outlineLevel="0" collapsed="false">
      <c r="A9" s="7" t="s">
        <v>375</v>
      </c>
      <c r="D9" s="12" t="n">
        <v>598568</v>
      </c>
    </row>
    <row r="10" customFormat="false" ht="15" hidden="false" customHeight="false" outlineLevel="0" collapsed="false">
      <c r="A10" s="0" t="s">
        <v>376</v>
      </c>
      <c r="D10" s="12" t="n">
        <v>23682</v>
      </c>
    </row>
    <row r="11" customFormat="false" ht="15" hidden="false" customHeight="false" outlineLevel="0" collapsed="false">
      <c r="A11" s="0" t="s">
        <v>377</v>
      </c>
      <c r="D11" s="12" t="n">
        <v>8333334</v>
      </c>
    </row>
    <row r="12" customFormat="false" ht="15" hidden="false" customHeight="false" outlineLevel="0" collapsed="false">
      <c r="A12" s="0" t="s">
        <v>378</v>
      </c>
      <c r="D12" s="12" t="n">
        <v>2080000</v>
      </c>
    </row>
    <row r="14" customFormat="false" ht="15" hidden="false" customHeight="false" outlineLevel="0" collapsed="false">
      <c r="A14" s="0" t="s">
        <v>268</v>
      </c>
      <c r="D14" s="12" t="n">
        <v>26455352</v>
      </c>
    </row>
    <row r="16" customFormat="false" ht="15" hidden="false" customHeight="false" outlineLevel="0" collapsed="false">
      <c r="A16" s="0" t="s">
        <v>379</v>
      </c>
      <c r="D16" s="12" t="n">
        <v>3521471</v>
      </c>
    </row>
    <row r="17" customFormat="false" ht="15" hidden="false" customHeight="false" outlineLevel="0" collapsed="false">
      <c r="A17" s="0" t="s">
        <v>380</v>
      </c>
      <c r="D17" s="12" t="n">
        <v>101739</v>
      </c>
    </row>
    <row r="18" customFormat="false" ht="15" hidden="false" customHeight="false" outlineLevel="0" collapsed="false">
      <c r="A18" s="0" t="s">
        <v>381</v>
      </c>
      <c r="D18" s="12" t="n">
        <v>1499894</v>
      </c>
    </row>
    <row r="19" customFormat="false" ht="15" hidden="false" customHeight="false" outlineLevel="0" collapsed="false">
      <c r="A19" s="7" t="s">
        <v>382</v>
      </c>
      <c r="D19" s="12" t="n">
        <v>1659996</v>
      </c>
    </row>
    <row r="20" customFormat="false" ht="15" hidden="false" customHeight="false" outlineLevel="0" collapsed="false">
      <c r="A20" s="0" t="s">
        <v>378</v>
      </c>
      <c r="D20" s="12" t="n">
        <v>1112333</v>
      </c>
    </row>
    <row r="21" customFormat="false" ht="15" hidden="false" customHeight="false" outlineLevel="0" collapsed="false">
      <c r="A21" s="0" t="s">
        <v>383</v>
      </c>
      <c r="D21" s="12" t="n">
        <v>2000000</v>
      </c>
    </row>
    <row r="23" customFormat="false" ht="15" hidden="false" customHeight="false" outlineLevel="0" collapsed="false">
      <c r="A23" s="0" t="s">
        <v>274</v>
      </c>
      <c r="D23" s="12" t="n">
        <v>36350785</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t="s">
        <v>384</v>
      </c>
      <c r="D3" s="9"/>
      <c r="E3" s="9"/>
      <c r="F3" s="9"/>
      <c r="G3" s="9"/>
      <c r="H3" s="9"/>
    </row>
    <row r="4" customFormat="false" ht="15" hidden="false" customHeight="false" outlineLevel="0" collapsed="false">
      <c r="C4" s="8" t="s">
        <v>37</v>
      </c>
      <c r="D4" s="8"/>
      <c r="G4" s="8" t="s">
        <v>79</v>
      </c>
      <c r="H4" s="8"/>
    </row>
    <row r="5" customFormat="false" ht="15" hidden="false" customHeight="false" outlineLevel="0" collapsed="false">
      <c r="A5" s="0" t="s">
        <v>41</v>
      </c>
      <c r="C5" s="10" t="n">
        <v>1459</v>
      </c>
      <c r="D5" s="10"/>
      <c r="G5" s="10" t="n">
        <v>1608</v>
      </c>
      <c r="H5" s="10"/>
    </row>
    <row r="6" customFormat="false" ht="15" hidden="false" customHeight="false" outlineLevel="0" collapsed="false">
      <c r="A6" s="0" t="s">
        <v>42</v>
      </c>
      <c r="D6" s="12" t="n">
        <v>2951</v>
      </c>
      <c r="H6" s="12" t="n">
        <v>3651</v>
      </c>
    </row>
    <row r="7" customFormat="false" ht="15" hidden="false" customHeight="false" outlineLevel="0" collapsed="false">
      <c r="A7" s="0" t="s">
        <v>69</v>
      </c>
      <c r="D7" s="11" t="s">
        <v>6</v>
      </c>
      <c r="H7" s="12" t="n">
        <v>1236</v>
      </c>
    </row>
    <row r="9" customFormat="false" ht="15" hidden="false" customHeight="false" outlineLevel="0" collapsed="false">
      <c r="A9" s="14" t="s">
        <v>385</v>
      </c>
      <c r="C9" s="10" t="n">
        <v>4410</v>
      </c>
      <c r="D9" s="10"/>
      <c r="G9" s="10" t="n">
        <v>6495</v>
      </c>
      <c r="H9" s="10"/>
    </row>
  </sheetData>
  <mergeCells count="7">
    <mergeCell ref="C3:H3"/>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5.72"/>
    <col collapsed="false" customWidth="true" hidden="false" outlineLevel="0" max="5" min="5" style="0" width="15.72"/>
  </cols>
  <sheetData>
    <row r="2" customFormat="false" ht="15" hidden="false" customHeight="false" outlineLevel="0" collapsed="false">
      <c r="A2" s="1" t="s">
        <v>386</v>
      </c>
      <c r="B2" s="1"/>
      <c r="C2" s="1"/>
      <c r="D2" s="1"/>
      <c r="E2" s="1"/>
      <c r="F2" s="1"/>
    </row>
    <row r="5" customFormat="false" ht="15" hidden="false" customHeight="false" outlineLevel="0" collapsed="false">
      <c r="C5" s="8" t="s">
        <v>387</v>
      </c>
      <c r="D5" s="8"/>
      <c r="E5" s="8"/>
    </row>
    <row r="6" customFormat="false" ht="15" hidden="false" customHeight="false" outlineLevel="0" collapsed="false">
      <c r="C6" s="3" t="n">
        <v>2019</v>
      </c>
      <c r="E6" s="3" t="n">
        <v>2018</v>
      </c>
    </row>
    <row r="7" customFormat="false" ht="15" hidden="false" customHeight="false" outlineLevel="0" collapsed="false">
      <c r="A7" s="0" t="s">
        <v>97</v>
      </c>
      <c r="C7" s="5" t="s">
        <v>98</v>
      </c>
      <c r="E7" s="5" t="s">
        <v>99</v>
      </c>
    </row>
    <row r="8" customFormat="false" ht="15" hidden="false" customHeight="false" outlineLevel="0" collapsed="false">
      <c r="A8" s="0" t="s">
        <v>102</v>
      </c>
      <c r="C8" s="5" t="s">
        <v>103</v>
      </c>
      <c r="E8" s="5" t="s">
        <v>104</v>
      </c>
    </row>
    <row r="9" customFormat="false" ht="15" hidden="false" customHeight="false" outlineLevel="0" collapsed="false">
      <c r="A9" s="0" t="s">
        <v>106</v>
      </c>
      <c r="C9" s="5" t="s">
        <v>107</v>
      </c>
      <c r="E9" s="5" t="s">
        <v>108</v>
      </c>
    </row>
    <row r="10" customFormat="false" ht="15" hidden="false" customHeight="false" outlineLevel="0" collapsed="false">
      <c r="A10" s="0" t="s">
        <v>110</v>
      </c>
      <c r="C10" s="5" t="s">
        <v>111</v>
      </c>
      <c r="E10" s="5" t="s">
        <v>111</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12" min="12" style="0" width="10.71"/>
  </cols>
  <sheetData>
    <row r="3" customFormat="false" ht="40" hidden="false" customHeight="true" outlineLevel="0" collapsed="false">
      <c r="C3" s="9" t="s">
        <v>388</v>
      </c>
      <c r="D3" s="9"/>
      <c r="G3" s="9" t="s">
        <v>389</v>
      </c>
      <c r="H3" s="9"/>
      <c r="K3" s="9" t="s">
        <v>390</v>
      </c>
      <c r="L3" s="9"/>
      <c r="O3" s="9" t="s">
        <v>391</v>
      </c>
      <c r="P3" s="9"/>
    </row>
    <row r="4" customFormat="false" ht="15" hidden="false" customHeight="false" outlineLevel="0" collapsed="false">
      <c r="A4" s="0" t="s">
        <v>392</v>
      </c>
      <c r="D4" s="12" t="n">
        <v>3704755</v>
      </c>
      <c r="G4" s="18" t="n">
        <v>9.35</v>
      </c>
      <c r="H4" s="18"/>
      <c r="L4" s="21" t="n">
        <v>7.48</v>
      </c>
      <c r="O4" s="16" t="s">
        <v>80</v>
      </c>
      <c r="P4" s="16"/>
    </row>
    <row r="5" customFormat="false" ht="15" hidden="false" customHeight="false" outlineLevel="0" collapsed="false">
      <c r="A5" s="0" t="s">
        <v>393</v>
      </c>
      <c r="D5" s="12" t="n">
        <v>2291820</v>
      </c>
      <c r="G5" s="18" t="n">
        <v>1.84</v>
      </c>
      <c r="H5" s="18"/>
    </row>
    <row r="6" customFormat="false" ht="15" hidden="false" customHeight="false" outlineLevel="0" collapsed="false">
      <c r="A6" s="0" t="s">
        <v>394</v>
      </c>
      <c r="D6" s="13" t="n">
        <v>-101739</v>
      </c>
      <c r="G6" s="16" t="s">
        <v>80</v>
      </c>
      <c r="H6" s="16"/>
    </row>
    <row r="7" customFormat="false" ht="15" hidden="false" customHeight="false" outlineLevel="0" collapsed="false">
      <c r="A7" s="0" t="s">
        <v>395</v>
      </c>
      <c r="D7" s="13" t="n">
        <v>-675950</v>
      </c>
      <c r="G7" s="18" t="n">
        <v>8.8</v>
      </c>
      <c r="H7" s="18"/>
    </row>
    <row r="8" customFormat="false" ht="15" hidden="false" customHeight="false" outlineLevel="0" collapsed="false">
      <c r="A8" s="0" t="s">
        <v>396</v>
      </c>
      <c r="D8" s="13" t="n">
        <v>-26664</v>
      </c>
      <c r="G8" s="18" t="n">
        <v>4.8</v>
      </c>
      <c r="H8" s="18"/>
    </row>
    <row r="10" customFormat="false" ht="15" hidden="false" customHeight="false" outlineLevel="0" collapsed="false">
      <c r="A10" s="0" t="s">
        <v>397</v>
      </c>
      <c r="D10" s="12" t="n">
        <v>5192222</v>
      </c>
      <c r="G10" s="18" t="n">
        <v>6.31</v>
      </c>
      <c r="H10" s="18"/>
      <c r="L10" s="21" t="n">
        <v>7.63</v>
      </c>
      <c r="O10" s="16" t="s">
        <v>80</v>
      </c>
      <c r="P10" s="16"/>
    </row>
    <row r="12" customFormat="false" ht="15" hidden="false" customHeight="false" outlineLevel="0" collapsed="false">
      <c r="A12" s="0" t="s">
        <v>398</v>
      </c>
      <c r="D12" s="12" t="n">
        <v>2154640</v>
      </c>
      <c r="G12" s="18" t="n">
        <v>10.8</v>
      </c>
      <c r="H12" s="18"/>
      <c r="L12" s="21" t="n">
        <v>6.04</v>
      </c>
      <c r="O12" s="16" t="s">
        <v>80</v>
      </c>
      <c r="P12" s="16"/>
    </row>
    <row r="14" customFormat="false" ht="15" hidden="false" customHeight="false" outlineLevel="0" collapsed="false">
      <c r="A14" s="0" t="s">
        <v>399</v>
      </c>
      <c r="D14" s="12" t="n">
        <v>4503063</v>
      </c>
      <c r="G14" s="18" t="n">
        <v>7.16</v>
      </c>
      <c r="H14" s="18"/>
      <c r="L14" s="21" t="n">
        <v>7.3</v>
      </c>
      <c r="O14" s="16" t="s">
        <v>80</v>
      </c>
      <c r="P14" s="16"/>
    </row>
  </sheetData>
  <mergeCells count="16">
    <mergeCell ref="C3:D3"/>
    <mergeCell ref="G3:H3"/>
    <mergeCell ref="K3:L3"/>
    <mergeCell ref="O3:P3"/>
    <mergeCell ref="G4:H4"/>
    <mergeCell ref="O4:P4"/>
    <mergeCell ref="G5:H5"/>
    <mergeCell ref="G6:H6"/>
    <mergeCell ref="G7:H7"/>
    <mergeCell ref="G8:H8"/>
    <mergeCell ref="G10:H10"/>
    <mergeCell ref="O10:P10"/>
    <mergeCell ref="G12:H12"/>
    <mergeCell ref="O12:P12"/>
    <mergeCell ref="G14:H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8" t="s">
        <v>400</v>
      </c>
      <c r="D3" s="8"/>
      <c r="E3" s="8"/>
      <c r="F3" s="8"/>
      <c r="G3" s="8"/>
      <c r="H3" s="8"/>
      <c r="K3" s="8" t="s">
        <v>401</v>
      </c>
      <c r="L3" s="8"/>
      <c r="M3" s="8"/>
      <c r="N3" s="8"/>
      <c r="O3" s="8"/>
      <c r="P3" s="8"/>
    </row>
    <row r="4" customFormat="false" ht="40" hidden="false" customHeight="true" outlineLevel="0" collapsed="false">
      <c r="A4" s="14" t="s">
        <v>402</v>
      </c>
      <c r="C4" s="9" t="s">
        <v>403</v>
      </c>
      <c r="D4" s="9"/>
      <c r="G4" s="9" t="s">
        <v>404</v>
      </c>
      <c r="H4" s="9"/>
      <c r="K4" s="9" t="s">
        <v>403</v>
      </c>
      <c r="L4" s="9"/>
      <c r="O4" s="9" t="s">
        <v>404</v>
      </c>
      <c r="P4" s="9"/>
    </row>
    <row r="5" customFormat="false" ht="15" hidden="false" customHeight="false" outlineLevel="0" collapsed="false">
      <c r="A5" s="0" t="s">
        <v>405</v>
      </c>
      <c r="D5" s="12" t="n">
        <v>2902995</v>
      </c>
      <c r="H5" s="21" t="n">
        <v>8.72</v>
      </c>
      <c r="L5" s="12" t="n">
        <v>479039</v>
      </c>
      <c r="P5" s="21" t="n">
        <v>7.19</v>
      </c>
    </row>
    <row r="6" customFormat="false" ht="15" hidden="false" customHeight="false" outlineLevel="0" collapsed="false">
      <c r="A6" s="0" t="s">
        <v>406</v>
      </c>
      <c r="D6" s="12" t="n">
        <v>1102844</v>
      </c>
      <c r="H6" s="21" t="n">
        <v>6.74</v>
      </c>
      <c r="L6" s="12" t="n">
        <v>599969</v>
      </c>
      <c r="P6" s="21" t="n">
        <v>5.62</v>
      </c>
    </row>
    <row r="7" customFormat="false" ht="15" hidden="false" customHeight="false" outlineLevel="0" collapsed="false">
      <c r="A7" s="0" t="s">
        <v>407</v>
      </c>
      <c r="D7" s="12" t="n">
        <v>471833</v>
      </c>
      <c r="H7" s="21" t="n">
        <v>5.94</v>
      </c>
      <c r="L7" s="12" t="n">
        <v>381208</v>
      </c>
      <c r="P7" s="21" t="n">
        <v>5.9</v>
      </c>
    </row>
    <row r="8" customFormat="false" ht="15" hidden="false" customHeight="false" outlineLevel="0" collapsed="false">
      <c r="A8" s="0" t="s">
        <v>408</v>
      </c>
      <c r="D8" s="12" t="n">
        <v>379550</v>
      </c>
      <c r="H8" s="21" t="n">
        <v>5.7</v>
      </c>
      <c r="L8" s="12" t="n">
        <v>359424</v>
      </c>
      <c r="P8" s="21" t="n">
        <v>5.67</v>
      </c>
    </row>
    <row r="9" customFormat="false" ht="15" hidden="false" customHeight="false" outlineLevel="0" collapsed="false">
      <c r="A9" s="0" t="s">
        <v>409</v>
      </c>
      <c r="D9" s="12" t="n">
        <v>335000</v>
      </c>
      <c r="H9" s="21" t="n">
        <v>5.68</v>
      </c>
      <c r="L9" s="12" t="n">
        <v>335000</v>
      </c>
      <c r="P9" s="21" t="n">
        <v>5.68</v>
      </c>
    </row>
    <row r="11" customFormat="false" ht="15" hidden="false" customHeight="false" outlineLevel="0" collapsed="false">
      <c r="C11" s="14"/>
      <c r="D11" s="24" t="n">
        <v>5192222</v>
      </c>
      <c r="E11" s="14"/>
      <c r="H11" s="21" t="n">
        <v>7.63</v>
      </c>
      <c r="K11" s="14"/>
      <c r="L11" s="24" t="n">
        <v>2154640</v>
      </c>
      <c r="M11" s="14"/>
      <c r="P11" s="21" t="n">
        <v>6.04</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v>
      </c>
      <c r="B2" s="1"/>
      <c r="C2" s="1"/>
      <c r="D2" s="1"/>
      <c r="E2" s="1"/>
      <c r="F2" s="1"/>
    </row>
    <row r="5" customFormat="false" ht="40" hidden="false" customHeight="true" outlineLevel="0" collapsed="false">
      <c r="C5" s="9" t="s">
        <v>34</v>
      </c>
      <c r="D5" s="9"/>
      <c r="E5" s="9"/>
      <c r="F5" s="9"/>
      <c r="G5" s="9"/>
      <c r="H5" s="9"/>
      <c r="K5" s="9" t="s">
        <v>35</v>
      </c>
      <c r="L5" s="9"/>
    </row>
    <row r="6" customFormat="false" ht="15" hidden="false" customHeight="true" outlineLevel="0" collapsed="false">
      <c r="C6" s="8" t="s">
        <v>36</v>
      </c>
      <c r="D6" s="8"/>
      <c r="K6" s="8" t="s">
        <v>37</v>
      </c>
      <c r="L6" s="8"/>
    </row>
    <row r="7" customFormat="false" ht="15" hidden="false" customHeight="false" outlineLevel="0" collapsed="false">
      <c r="A7" s="0" t="s">
        <v>38</v>
      </c>
      <c r="C7" s="10" t="n">
        <v>1925</v>
      </c>
      <c r="D7" s="10"/>
      <c r="G7" s="10" t="n">
        <v>11463</v>
      </c>
      <c r="H7" s="10"/>
      <c r="K7" s="15" t="n">
        <v>-9538</v>
      </c>
      <c r="L7" s="15"/>
    </row>
    <row r="8" customFormat="false" ht="15" hidden="false" customHeight="false" outlineLevel="0" collapsed="false">
      <c r="A8" s="0" t="s">
        <v>39</v>
      </c>
    </row>
    <row r="9" customFormat="false" ht="15" hidden="false" customHeight="false" outlineLevel="0" collapsed="false">
      <c r="A9" s="0" t="s">
        <v>40</v>
      </c>
      <c r="D9" s="11" t="s">
        <v>6</v>
      </c>
      <c r="H9" s="12" t="n">
        <v>1000</v>
      </c>
      <c r="L9" s="13" t="n">
        <v>-1000</v>
      </c>
    </row>
    <row r="10" customFormat="false" ht="15" hidden="false" customHeight="false" outlineLevel="0" collapsed="false">
      <c r="A10" s="0" t="s">
        <v>41</v>
      </c>
      <c r="D10" s="12" t="n">
        <v>1709</v>
      </c>
      <c r="H10" s="12" t="n">
        <v>3616</v>
      </c>
      <c r="L10" s="13" t="n">
        <v>-1907</v>
      </c>
    </row>
    <row r="11" customFormat="false" ht="15" hidden="false" customHeight="false" outlineLevel="0" collapsed="false">
      <c r="A11" s="0" t="s">
        <v>42</v>
      </c>
      <c r="D11" s="12" t="n">
        <v>1429</v>
      </c>
      <c r="H11" s="12" t="n">
        <v>3613</v>
      </c>
      <c r="L11" s="13" t="n">
        <v>-2184</v>
      </c>
    </row>
    <row r="13" customFormat="false" ht="15" hidden="false" customHeight="false" outlineLevel="0" collapsed="false">
      <c r="A13" s="14" t="s">
        <v>43</v>
      </c>
      <c r="D13" s="12" t="n">
        <v>3138</v>
      </c>
      <c r="H13" s="12" t="n">
        <v>8229</v>
      </c>
      <c r="L13" s="13" t="n">
        <v>-5091</v>
      </c>
    </row>
    <row r="15" customFormat="false" ht="15" hidden="false" customHeight="false" outlineLevel="0" collapsed="false">
      <c r="A15" s="0" t="s">
        <v>44</v>
      </c>
      <c r="D15" s="13" t="n">
        <v>-1213</v>
      </c>
      <c r="H15" s="12" t="n">
        <v>3234</v>
      </c>
      <c r="L15" s="13" t="n">
        <v>-4447</v>
      </c>
    </row>
    <row r="17" customFormat="false" ht="15" hidden="false" customHeight="false" outlineLevel="0" collapsed="false">
      <c r="A17" s="0" t="s">
        <v>45</v>
      </c>
    </row>
    <row r="18" customFormat="false" ht="15" hidden="false" customHeight="false" outlineLevel="0" collapsed="false">
      <c r="A18" s="0" t="s">
        <v>46</v>
      </c>
      <c r="D18" s="13" t="n">
        <v>-578</v>
      </c>
      <c r="H18" s="13" t="n">
        <v>-371</v>
      </c>
      <c r="L18" s="13" t="n">
        <v>-207</v>
      </c>
    </row>
    <row r="19" customFormat="false" ht="15" hidden="false" customHeight="false" outlineLevel="0" collapsed="false">
      <c r="A19" s="0" t="s">
        <v>47</v>
      </c>
      <c r="D19" s="13" t="n">
        <v>-1163</v>
      </c>
      <c r="H19" s="13" t="n">
        <v>-1208</v>
      </c>
      <c r="L19" s="12" t="n">
        <v>45</v>
      </c>
    </row>
    <row r="20" customFormat="false" ht="15" hidden="false" customHeight="false" outlineLevel="0" collapsed="false">
      <c r="A20" s="0" t="s">
        <v>48</v>
      </c>
      <c r="D20" s="13" t="n">
        <v>-137</v>
      </c>
      <c r="H20" s="12" t="n">
        <v>1351</v>
      </c>
      <c r="L20" s="13" t="n">
        <v>-1488</v>
      </c>
    </row>
    <row r="21" customFormat="false" ht="15" hidden="false" customHeight="false" outlineLevel="0" collapsed="false">
      <c r="A21" s="0" t="s">
        <v>49</v>
      </c>
      <c r="D21" s="12" t="n">
        <v>48</v>
      </c>
      <c r="H21" s="12" t="n">
        <v>60</v>
      </c>
      <c r="L21" s="13" t="n">
        <v>-12</v>
      </c>
    </row>
    <row r="23" customFormat="false" ht="15" hidden="false" customHeight="false" outlineLevel="0" collapsed="false">
      <c r="A23" s="14" t="s">
        <v>50</v>
      </c>
      <c r="D23" s="13" t="n">
        <v>-1830</v>
      </c>
      <c r="H23" s="13" t="n">
        <v>-168</v>
      </c>
      <c r="L23" s="13" t="n">
        <v>-1662</v>
      </c>
    </row>
    <row r="25" customFormat="false" ht="15" hidden="false" customHeight="false" outlineLevel="0" collapsed="false">
      <c r="A25" s="0" t="s">
        <v>51</v>
      </c>
      <c r="D25" s="13" t="n">
        <v>-3043</v>
      </c>
      <c r="H25" s="12" t="n">
        <v>3066</v>
      </c>
      <c r="L25" s="13" t="n">
        <v>-6109</v>
      </c>
    </row>
    <row r="26" customFormat="false" ht="15" hidden="false" customHeight="false" outlineLevel="0" collapsed="false">
      <c r="A26" s="0" t="s">
        <v>52</v>
      </c>
      <c r="D26" s="12" t="n">
        <v>34</v>
      </c>
      <c r="H26" s="13" t="n">
        <v>-3</v>
      </c>
      <c r="L26" s="12" t="n">
        <v>37</v>
      </c>
    </row>
    <row r="28" customFormat="false" ht="15" hidden="false" customHeight="false" outlineLevel="0" collapsed="false">
      <c r="A28" s="0" t="s">
        <v>53</v>
      </c>
      <c r="C28" s="15" t="n">
        <v>-3009</v>
      </c>
      <c r="D28" s="15"/>
      <c r="G28" s="10" t="n">
        <v>3063</v>
      </c>
      <c r="H28" s="10"/>
      <c r="K28" s="15" t="n">
        <v>-6072</v>
      </c>
      <c r="L28" s="15"/>
    </row>
  </sheetData>
  <mergeCells count="11">
    <mergeCell ref="A2:F2"/>
    <mergeCell ref="C5:H5"/>
    <mergeCell ref="K5:L5"/>
    <mergeCell ref="C6:D6"/>
    <mergeCell ref="K6:L6"/>
    <mergeCell ref="C7:D7"/>
    <mergeCell ref="G7:H7"/>
    <mergeCell ref="K7:L7"/>
    <mergeCell ref="C28:D28"/>
    <mergeCell ref="G28:H28"/>
    <mergeCell ref="K28:L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t="s">
        <v>410</v>
      </c>
      <c r="D3" s="9"/>
      <c r="E3" s="9"/>
      <c r="F3" s="9"/>
      <c r="G3" s="9"/>
      <c r="H3" s="9"/>
    </row>
    <row r="4" customFormat="false" ht="15" hidden="false" customHeight="false" outlineLevel="0" collapsed="false">
      <c r="C4" s="8" t="s">
        <v>310</v>
      </c>
      <c r="D4" s="8"/>
      <c r="E4" s="8"/>
      <c r="F4" s="8"/>
      <c r="G4" s="8"/>
      <c r="H4" s="8"/>
    </row>
    <row r="5" customFormat="false" ht="15" hidden="false" customHeight="false" outlineLevel="0" collapsed="false">
      <c r="A5" s="14" t="s">
        <v>402</v>
      </c>
      <c r="C5" s="8" t="s">
        <v>37</v>
      </c>
      <c r="D5" s="8"/>
      <c r="G5" s="8" t="s">
        <v>79</v>
      </c>
      <c r="H5" s="8"/>
    </row>
    <row r="6" customFormat="false" ht="15" hidden="false" customHeight="false" outlineLevel="0" collapsed="false">
      <c r="A6" s="0" t="s">
        <v>405</v>
      </c>
      <c r="D6" s="12" t="n">
        <v>2423956</v>
      </c>
      <c r="H6" s="12" t="n">
        <v>634751</v>
      </c>
    </row>
    <row r="7" customFormat="false" ht="15" hidden="false" customHeight="false" outlineLevel="0" collapsed="false">
      <c r="A7" s="0" t="s">
        <v>406</v>
      </c>
      <c r="D7" s="12" t="n">
        <v>502875</v>
      </c>
      <c r="H7" s="12" t="n">
        <v>818900</v>
      </c>
    </row>
    <row r="8" customFormat="false" ht="15" hidden="false" customHeight="false" outlineLevel="0" collapsed="false">
      <c r="A8" s="0" t="s">
        <v>407</v>
      </c>
      <c r="D8" s="12" t="n">
        <v>90625</v>
      </c>
      <c r="H8" s="12" t="n">
        <v>186584</v>
      </c>
    </row>
    <row r="9" customFormat="false" ht="15" hidden="false" customHeight="false" outlineLevel="0" collapsed="false">
      <c r="A9" s="0" t="s">
        <v>408</v>
      </c>
      <c r="D9" s="12" t="n">
        <v>20126</v>
      </c>
      <c r="H9" s="12" t="n">
        <v>139988</v>
      </c>
    </row>
    <row r="10" customFormat="false" ht="15" hidden="false" customHeight="false" outlineLevel="0" collapsed="false">
      <c r="A10" s="0" t="s">
        <v>409</v>
      </c>
      <c r="D10" s="11" t="s">
        <v>6</v>
      </c>
      <c r="H10" s="12" t="n">
        <v>86950</v>
      </c>
    </row>
    <row r="12" customFormat="false" ht="15" hidden="false" customHeight="false" outlineLevel="0" collapsed="false">
      <c r="A12" s="14" t="s">
        <v>411</v>
      </c>
      <c r="C12" s="14"/>
      <c r="D12" s="24" t="n">
        <v>3037582</v>
      </c>
      <c r="E12" s="14"/>
      <c r="G12" s="14"/>
      <c r="H12" s="24" t="n">
        <v>1867173</v>
      </c>
      <c r="I12" s="14"/>
    </row>
  </sheetData>
  <mergeCells count="4">
    <mergeCell ref="C3:H3"/>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12</v>
      </c>
      <c r="B2" s="1"/>
      <c r="C2" s="1"/>
      <c r="D2" s="1"/>
      <c r="E2" s="1"/>
      <c r="F2" s="1"/>
    </row>
    <row r="5" customFormat="false" ht="40" hidden="false" customHeight="true" outlineLevel="0" collapsed="false">
      <c r="C5" s="9" t="s">
        <v>413</v>
      </c>
      <c r="D5" s="9"/>
      <c r="G5" s="9" t="s">
        <v>414</v>
      </c>
      <c r="H5" s="9"/>
      <c r="K5" s="9" t="s">
        <v>415</v>
      </c>
      <c r="L5" s="9"/>
      <c r="O5" s="9" t="s">
        <v>416</v>
      </c>
      <c r="P5" s="9"/>
    </row>
    <row r="6" customFormat="false" ht="15" hidden="false" customHeight="true" outlineLevel="0" collapsed="false">
      <c r="A6" s="0" t="s">
        <v>417</v>
      </c>
      <c r="C6" s="10" t="n">
        <v>77</v>
      </c>
      <c r="D6" s="10"/>
      <c r="G6" s="16" t="s">
        <v>80</v>
      </c>
      <c r="H6" s="16"/>
      <c r="K6" s="16" t="s">
        <v>80</v>
      </c>
      <c r="L6" s="16"/>
      <c r="O6" s="10" t="n">
        <v>77</v>
      </c>
      <c r="P6" s="10"/>
    </row>
    <row r="7" customFormat="false" ht="15" hidden="false" customHeight="false" outlineLevel="0" collapsed="false">
      <c r="A7" s="0" t="s">
        <v>418</v>
      </c>
      <c r="D7" s="12" t="n">
        <v>19</v>
      </c>
      <c r="H7" s="11" t="s">
        <v>6</v>
      </c>
      <c r="L7" s="11" t="s">
        <v>6</v>
      </c>
      <c r="P7" s="12" t="n">
        <v>19</v>
      </c>
    </row>
    <row r="8" customFormat="false" ht="15" hidden="false" customHeight="false" outlineLevel="0" collapsed="false">
      <c r="A8" s="0" t="s">
        <v>419</v>
      </c>
      <c r="D8" s="11" t="s">
        <v>6</v>
      </c>
      <c r="H8" s="11" t="s">
        <v>6</v>
      </c>
      <c r="L8" s="11" t="s">
        <v>6</v>
      </c>
      <c r="P8" s="11" t="s">
        <v>6</v>
      </c>
    </row>
    <row r="9" customFormat="false" ht="15" hidden="false" customHeight="false" outlineLevel="0" collapsed="false">
      <c r="A9" s="0" t="s">
        <v>420</v>
      </c>
      <c r="D9" s="11" t="s">
        <v>6</v>
      </c>
      <c r="H9" s="11" t="s">
        <v>6</v>
      </c>
      <c r="L9" s="11" t="s">
        <v>6</v>
      </c>
      <c r="P9" s="11" t="s">
        <v>6</v>
      </c>
    </row>
    <row r="10" customFormat="false" ht="15" hidden="false" customHeight="false" outlineLevel="0" collapsed="false">
      <c r="A10" s="0" t="s">
        <v>421</v>
      </c>
      <c r="D10" s="12" t="n">
        <v>24</v>
      </c>
      <c r="H10" s="11" t="s">
        <v>6</v>
      </c>
      <c r="L10" s="12" t="n">
        <v>24</v>
      </c>
      <c r="P10" s="11" t="s">
        <v>6</v>
      </c>
    </row>
    <row r="12" customFormat="false" ht="15" hidden="false" customHeight="false" outlineLevel="0" collapsed="false">
      <c r="A12" s="14" t="s">
        <v>237</v>
      </c>
      <c r="C12" s="10" t="n">
        <v>120</v>
      </c>
      <c r="D12" s="10"/>
      <c r="G12" s="16" t="s">
        <v>80</v>
      </c>
      <c r="H12" s="16"/>
      <c r="K12" s="10" t="n">
        <v>24</v>
      </c>
      <c r="L12" s="10"/>
      <c r="O12" s="10" t="n">
        <v>96</v>
      </c>
      <c r="P12" s="10"/>
    </row>
  </sheetData>
  <mergeCells count="13">
    <mergeCell ref="A2:F2"/>
    <mergeCell ref="C5:D5"/>
    <mergeCell ref="G5:H5"/>
    <mergeCell ref="K5:L5"/>
    <mergeCell ref="O5:P5"/>
    <mergeCell ref="C6:D6"/>
    <mergeCell ref="G6:H6"/>
    <mergeCell ref="K6:L6"/>
    <mergeCell ref="O6:P6"/>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9" t="s">
        <v>422</v>
      </c>
      <c r="D3" s="9"/>
      <c r="G3" s="9" t="s">
        <v>414</v>
      </c>
      <c r="H3" s="9"/>
      <c r="K3" s="9" t="s">
        <v>423</v>
      </c>
      <c r="L3" s="9"/>
      <c r="O3" s="9" t="s">
        <v>416</v>
      </c>
      <c r="P3" s="9"/>
    </row>
    <row r="4" customFormat="false" ht="15" hidden="false" customHeight="false" outlineLevel="0" collapsed="false">
      <c r="A4" s="0" t="s">
        <v>417</v>
      </c>
      <c r="C4" s="10" t="n">
        <v>1557</v>
      </c>
      <c r="D4" s="10"/>
      <c r="G4" s="16" t="s">
        <v>80</v>
      </c>
      <c r="H4" s="16"/>
      <c r="K4" s="16" t="s">
        <v>80</v>
      </c>
      <c r="L4" s="16"/>
      <c r="O4" s="10" t="n">
        <v>1557</v>
      </c>
      <c r="P4" s="10"/>
    </row>
    <row r="5" customFormat="false" ht="15" hidden="false" customHeight="false" outlineLevel="0" collapsed="false">
      <c r="A5" s="0" t="s">
        <v>418</v>
      </c>
      <c r="D5" s="12" t="n">
        <v>154</v>
      </c>
      <c r="H5" s="11" t="s">
        <v>6</v>
      </c>
      <c r="L5" s="11" t="s">
        <v>6</v>
      </c>
      <c r="P5" s="12" t="n">
        <v>154</v>
      </c>
    </row>
    <row r="6" customFormat="false" ht="15" hidden="false" customHeight="false" outlineLevel="0" collapsed="false">
      <c r="A6" s="0" t="s">
        <v>419</v>
      </c>
      <c r="D6" s="11" t="s">
        <v>6</v>
      </c>
      <c r="H6" s="11" t="s">
        <v>6</v>
      </c>
      <c r="L6" s="11" t="s">
        <v>6</v>
      </c>
      <c r="P6" s="11" t="s">
        <v>6</v>
      </c>
    </row>
    <row r="7" customFormat="false" ht="15" hidden="false" customHeight="false" outlineLevel="0" collapsed="false">
      <c r="A7" s="0" t="s">
        <v>420</v>
      </c>
      <c r="D7" s="12" t="n">
        <v>134</v>
      </c>
      <c r="H7" s="11" t="s">
        <v>6</v>
      </c>
      <c r="L7" s="11" t="s">
        <v>6</v>
      </c>
      <c r="P7" s="12" t="n">
        <v>134</v>
      </c>
    </row>
    <row r="8" customFormat="false" ht="15" hidden="false" customHeight="false" outlineLevel="0" collapsed="false">
      <c r="A8" s="0" t="s">
        <v>421</v>
      </c>
      <c r="D8" s="12" t="n">
        <v>273</v>
      </c>
      <c r="H8" s="11" t="s">
        <v>6</v>
      </c>
      <c r="L8" s="12" t="n">
        <v>273</v>
      </c>
      <c r="P8" s="11" t="s">
        <v>6</v>
      </c>
    </row>
    <row r="10" customFormat="false" ht="15" hidden="false" customHeight="false" outlineLevel="0" collapsed="false">
      <c r="A10" s="14" t="s">
        <v>237</v>
      </c>
      <c r="C10" s="10" t="n">
        <v>2118</v>
      </c>
      <c r="D10" s="10"/>
      <c r="G10" s="16" t="s">
        <v>80</v>
      </c>
      <c r="H10" s="16"/>
      <c r="K10" s="10" t="n">
        <v>273</v>
      </c>
      <c r="L10" s="10"/>
      <c r="O10" s="10" t="n">
        <v>1845</v>
      </c>
      <c r="P10" s="10"/>
    </row>
    <row r="12" customFormat="false" ht="15" hidden="false" customHeight="false" outlineLevel="0" collapsed="false">
      <c r="B12" s="2"/>
      <c r="C12" s="2"/>
      <c r="D12" s="2"/>
      <c r="E12" s="2"/>
      <c r="F12" s="2"/>
      <c r="G12" s="2"/>
      <c r="H12" s="2"/>
      <c r="I12" s="2"/>
      <c r="J12" s="2"/>
      <c r="K12" s="2"/>
      <c r="L12" s="2"/>
      <c r="M12" s="2"/>
      <c r="N12" s="2"/>
      <c r="O12" s="2"/>
      <c r="P12" s="2"/>
      <c r="Q12" s="2"/>
    </row>
    <row r="13" customFormat="false" ht="15" hidden="false" customHeight="false" outlineLevel="0" collapsed="false">
      <c r="A13" s="0" t="s">
        <v>424</v>
      </c>
    </row>
    <row r="14" customFormat="false" ht="15" hidden="false" customHeight="false" outlineLevel="0" collapsed="false">
      <c r="A14" s="0" t="s">
        <v>425</v>
      </c>
      <c r="C14" s="10" t="n">
        <v>246</v>
      </c>
      <c r="D14" s="10"/>
      <c r="G14" s="10" t="n">
        <v>246</v>
      </c>
      <c r="H14" s="10"/>
      <c r="K14" s="16" t="s">
        <v>80</v>
      </c>
      <c r="L14" s="16"/>
      <c r="O14" s="16" t="s">
        <v>80</v>
      </c>
      <c r="P14" s="16"/>
    </row>
    <row r="15" customFormat="false" ht="15" hidden="false" customHeight="false" outlineLevel="0" collapsed="false">
      <c r="A15" s="0" t="s">
        <v>426</v>
      </c>
      <c r="D15" s="12" t="n">
        <v>3014</v>
      </c>
      <c r="H15" s="12" t="n">
        <v>3014</v>
      </c>
      <c r="L15" s="11" t="s">
        <v>6</v>
      </c>
      <c r="P15" s="11" t="s">
        <v>6</v>
      </c>
    </row>
    <row r="17" customFormat="false" ht="15" hidden="false" customHeight="false" outlineLevel="0" collapsed="false">
      <c r="A17" s="14" t="s">
        <v>226</v>
      </c>
      <c r="C17" s="10" t="n">
        <v>3260</v>
      </c>
      <c r="D17" s="10"/>
      <c r="G17" s="10" t="n">
        <v>3260</v>
      </c>
      <c r="H17" s="10"/>
      <c r="K17" s="16" t="s">
        <v>80</v>
      </c>
      <c r="L17" s="16"/>
      <c r="O17" s="16" t="s">
        <v>80</v>
      </c>
      <c r="P17" s="16"/>
    </row>
  </sheetData>
  <mergeCells count="24">
    <mergeCell ref="C3:D3"/>
    <mergeCell ref="G3:H3"/>
    <mergeCell ref="K3:L3"/>
    <mergeCell ref="O3:P3"/>
    <mergeCell ref="C4:D4"/>
    <mergeCell ref="G4:H4"/>
    <mergeCell ref="K4:L4"/>
    <mergeCell ref="O4:P4"/>
    <mergeCell ref="C10:D10"/>
    <mergeCell ref="G10:H10"/>
    <mergeCell ref="K10:L10"/>
    <mergeCell ref="O10:P10"/>
    <mergeCell ref="B12:E12"/>
    <mergeCell ref="F12:I12"/>
    <mergeCell ref="J12:M12"/>
    <mergeCell ref="N12:Q12"/>
    <mergeCell ref="C14:D14"/>
    <mergeCell ref="G14:H14"/>
    <mergeCell ref="K14:L14"/>
    <mergeCell ref="O14:P14"/>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37</v>
      </c>
      <c r="D3" s="8"/>
      <c r="G3" s="8" t="s">
        <v>79</v>
      </c>
      <c r="H3" s="8"/>
    </row>
    <row r="4" customFormat="false" ht="15" hidden="false" customHeight="false" outlineLevel="0" collapsed="false">
      <c r="A4" s="0" t="s">
        <v>427</v>
      </c>
      <c r="C4" s="10" t="n">
        <v>1845</v>
      </c>
      <c r="D4" s="10"/>
      <c r="G4" s="10" t="n">
        <v>7709</v>
      </c>
      <c r="H4" s="10"/>
    </row>
    <row r="5" customFormat="false" ht="15" hidden="false" customHeight="false" outlineLevel="0" collapsed="false">
      <c r="A5" s="0" t="s">
        <v>82</v>
      </c>
      <c r="D5" s="11" t="s">
        <v>6</v>
      </c>
      <c r="H5" s="13" t="n">
        <v>-2</v>
      </c>
    </row>
    <row r="6" customFormat="false" ht="15" hidden="false" customHeight="false" outlineLevel="0" collapsed="false">
      <c r="A6" s="0" t="s">
        <v>428</v>
      </c>
      <c r="D6" s="13" t="n">
        <v>-1749</v>
      </c>
      <c r="H6" s="13" t="n">
        <v>-5862</v>
      </c>
    </row>
    <row r="8" customFormat="false" ht="15" hidden="false" customHeight="false" outlineLevel="0" collapsed="false">
      <c r="A8" s="0" t="s">
        <v>429</v>
      </c>
      <c r="C8" s="10" t="n">
        <v>96</v>
      </c>
      <c r="D8" s="10"/>
      <c r="G8" s="10" t="n">
        <v>1845</v>
      </c>
      <c r="H8" s="10"/>
    </row>
  </sheetData>
  <mergeCells count="6">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t="s">
        <v>384</v>
      </c>
      <c r="D3" s="9"/>
      <c r="E3" s="9"/>
      <c r="F3" s="9"/>
      <c r="G3" s="9"/>
      <c r="H3" s="9"/>
    </row>
    <row r="4" customFormat="false" ht="15" hidden="false" customHeight="false" outlineLevel="0" collapsed="false">
      <c r="C4" s="8" t="s">
        <v>37</v>
      </c>
      <c r="D4" s="8"/>
      <c r="G4" s="8" t="s">
        <v>79</v>
      </c>
      <c r="H4" s="8"/>
    </row>
    <row r="5" customFormat="false" ht="15" hidden="false" customHeight="false" outlineLevel="0" collapsed="false">
      <c r="A5" s="0" t="s">
        <v>430</v>
      </c>
      <c r="D5" s="21" t="n">
        <v>21</v>
      </c>
      <c r="H5" s="21" t="n">
        <v>21</v>
      </c>
    </row>
    <row r="6" customFormat="false" ht="15" hidden="false" customHeight="false" outlineLevel="0" collapsed="false">
      <c r="A6" s="0" t="s">
        <v>431</v>
      </c>
    </row>
    <row r="7" customFormat="false" ht="15" hidden="false" customHeight="false" outlineLevel="0" collapsed="false">
      <c r="A7" s="0" t="s">
        <v>432</v>
      </c>
      <c r="D7" s="25" t="n">
        <v>-28.52</v>
      </c>
      <c r="H7" s="25" t="n">
        <v>-30.44</v>
      </c>
    </row>
    <row r="8" customFormat="false" ht="15" hidden="false" customHeight="false" outlineLevel="0" collapsed="false">
      <c r="A8" s="0" t="s">
        <v>433</v>
      </c>
      <c r="D8" s="11" t="s">
        <v>6</v>
      </c>
      <c r="H8" s="21" t="n">
        <v>0.38</v>
      </c>
    </row>
    <row r="9" customFormat="false" ht="15" hidden="false" customHeight="false" outlineLevel="0" collapsed="false">
      <c r="A9" s="0" t="s">
        <v>434</v>
      </c>
      <c r="D9" s="25" t="n">
        <v>-0.33</v>
      </c>
      <c r="H9" s="21" t="n">
        <v>0.03</v>
      </c>
    </row>
    <row r="10" customFormat="false" ht="15" hidden="false" customHeight="false" outlineLevel="0" collapsed="false">
      <c r="A10" s="0" t="s">
        <v>435</v>
      </c>
      <c r="D10" s="21" t="n">
        <v>3.39</v>
      </c>
      <c r="H10" s="21" t="n">
        <v>4.35</v>
      </c>
    </row>
    <row r="11" customFormat="false" ht="15" hidden="false" customHeight="false" outlineLevel="0" collapsed="false">
      <c r="A11" s="0" t="s">
        <v>436</v>
      </c>
      <c r="D11" s="21" t="n">
        <v>1.71</v>
      </c>
      <c r="H11" s="21" t="n">
        <v>2.02</v>
      </c>
    </row>
    <row r="12" customFormat="false" ht="15" hidden="false" customHeight="false" outlineLevel="0" collapsed="false">
      <c r="A12" s="0" t="s">
        <v>437</v>
      </c>
      <c r="D12" s="21" t="n">
        <v>0.09</v>
      </c>
      <c r="H12" s="21" t="n">
        <v>0.22</v>
      </c>
    </row>
    <row r="13" customFormat="false" ht="15" hidden="false" customHeight="false" outlineLevel="0" collapsed="false">
      <c r="A13" s="0" t="s">
        <v>438</v>
      </c>
      <c r="D13" s="21" t="n">
        <v>1.44</v>
      </c>
      <c r="H13" s="21" t="n">
        <v>3.3</v>
      </c>
    </row>
    <row r="14" customFormat="false" ht="15" hidden="false" customHeight="false" outlineLevel="0" collapsed="false">
      <c r="A14" s="0" t="s">
        <v>439</v>
      </c>
      <c r="D14" s="25" t="n">
        <v>-0.29</v>
      </c>
      <c r="H14" s="11" t="s">
        <v>6</v>
      </c>
    </row>
    <row r="15" customFormat="false" ht="15" hidden="false" customHeight="false" outlineLevel="0" collapsed="false">
      <c r="A15" s="0" t="s">
        <v>440</v>
      </c>
      <c r="D15" s="25" t="n">
        <v>-1.1</v>
      </c>
      <c r="H15" s="25" t="n">
        <v>-0.63</v>
      </c>
    </row>
    <row r="16" customFormat="false" ht="15" hidden="false" customHeight="false" outlineLevel="0" collapsed="false">
      <c r="A16" s="0" t="s">
        <v>441</v>
      </c>
      <c r="D16" s="21" t="n">
        <v>2.7</v>
      </c>
      <c r="H16" s="25" t="n">
        <v>-0.01</v>
      </c>
    </row>
    <row r="18" customFormat="false" ht="15" hidden="false" customHeight="false" outlineLevel="0" collapsed="false">
      <c r="A18" s="0" t="s">
        <v>442</v>
      </c>
      <c r="D18" s="21" t="n">
        <v>0.09</v>
      </c>
      <c r="H18" s="21" t="n">
        <v>0.22</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310</v>
      </c>
      <c r="D3" s="8"/>
      <c r="E3" s="8"/>
      <c r="F3" s="8"/>
      <c r="G3" s="8"/>
      <c r="H3" s="8"/>
    </row>
    <row r="4" customFormat="false" ht="15" hidden="false" customHeight="false" outlineLevel="0" collapsed="false">
      <c r="C4" s="8" t="s">
        <v>37</v>
      </c>
      <c r="D4" s="8"/>
      <c r="G4" s="8" t="s">
        <v>79</v>
      </c>
      <c r="H4" s="8"/>
    </row>
    <row r="5" customFormat="false" ht="15" hidden="false" customHeight="false" outlineLevel="0" collapsed="false">
      <c r="A5" s="0" t="s">
        <v>443</v>
      </c>
    </row>
    <row r="6" customFormat="false" ht="15" hidden="false" customHeight="true" outlineLevel="0" collapsed="false">
      <c r="A6" s="0" t="s">
        <v>444</v>
      </c>
      <c r="C6" s="10" t="n">
        <v>56827</v>
      </c>
      <c r="D6" s="10"/>
      <c r="G6" s="10" t="n">
        <v>51269</v>
      </c>
      <c r="H6" s="10"/>
    </row>
    <row r="7" customFormat="false" ht="15" hidden="false" customHeight="false" outlineLevel="0" collapsed="false">
      <c r="A7" s="0" t="s">
        <v>445</v>
      </c>
      <c r="D7" s="12" t="n">
        <v>6411</v>
      </c>
      <c r="H7" s="12" t="n">
        <v>5657</v>
      </c>
    </row>
    <row r="8" customFormat="false" ht="15" hidden="false" customHeight="false" outlineLevel="0" collapsed="false">
      <c r="A8" s="0" t="s">
        <v>446</v>
      </c>
      <c r="D8" s="12" t="n">
        <v>4488</v>
      </c>
      <c r="H8" s="12" t="n">
        <v>3437</v>
      </c>
    </row>
    <row r="10" customFormat="false" ht="15" hidden="false" customHeight="false" outlineLevel="0" collapsed="false">
      <c r="A10" s="14" t="s">
        <v>447</v>
      </c>
      <c r="D10" s="12" t="n">
        <v>67726</v>
      </c>
      <c r="H10" s="12" t="n">
        <v>60363</v>
      </c>
    </row>
    <row r="12" customFormat="false" ht="15" hidden="false" customHeight="false" outlineLevel="0" collapsed="false">
      <c r="A12" s="0" t="s">
        <v>448</v>
      </c>
    </row>
    <row r="13" customFormat="false" ht="15" hidden="false" customHeight="false" outlineLevel="0" collapsed="false">
      <c r="A13" s="0" t="s">
        <v>449</v>
      </c>
      <c r="D13" s="11" t="s">
        <v>6</v>
      </c>
      <c r="H13" s="12" t="n">
        <v>161</v>
      </c>
    </row>
    <row r="14" customFormat="false" ht="15" hidden="false" customHeight="false" outlineLevel="0" collapsed="false">
      <c r="A14" s="0" t="s">
        <v>450</v>
      </c>
      <c r="D14" s="12" t="n">
        <v>540</v>
      </c>
      <c r="H14" s="12" t="n">
        <v>10</v>
      </c>
    </row>
    <row r="16" customFormat="false" ht="15" hidden="false" customHeight="false" outlineLevel="0" collapsed="false">
      <c r="A16" s="14" t="s">
        <v>451</v>
      </c>
      <c r="D16" s="12" t="n">
        <v>540</v>
      </c>
      <c r="H16" s="12" t="n">
        <v>171</v>
      </c>
    </row>
    <row r="18" customFormat="false" ht="15" hidden="false" customHeight="false" outlineLevel="0" collapsed="false">
      <c r="A18" s="0" t="s">
        <v>452</v>
      </c>
      <c r="D18" s="12" t="n">
        <v>67186</v>
      </c>
      <c r="H18" s="12" t="n">
        <v>60192</v>
      </c>
    </row>
    <row r="19" customFormat="false" ht="15" hidden="false" customHeight="false" outlineLevel="0" collapsed="false">
      <c r="A19" s="0" t="s">
        <v>453</v>
      </c>
      <c r="D19" s="13" t="n">
        <v>-67186</v>
      </c>
      <c r="H19" s="13" t="n">
        <v>-60192</v>
      </c>
    </row>
    <row r="21" customFormat="false" ht="15" hidden="false" customHeight="false" outlineLevel="0" collapsed="false">
      <c r="A21" s="0" t="s">
        <v>454</v>
      </c>
      <c r="C21" s="16" t="s">
        <v>80</v>
      </c>
      <c r="D21" s="16"/>
      <c r="G21" s="16" t="s">
        <v>80</v>
      </c>
      <c r="H21" s="16"/>
    </row>
  </sheetData>
  <mergeCells count="7">
    <mergeCell ref="C3:H3"/>
    <mergeCell ref="C4:D4"/>
    <mergeCell ref="G4:H4"/>
    <mergeCell ref="C6:D6"/>
    <mergeCell ref="G6:H6"/>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14" t="s">
        <v>455</v>
      </c>
      <c r="C3" s="9" t="s">
        <v>456</v>
      </c>
      <c r="D3" s="9"/>
      <c r="G3" s="9" t="s">
        <v>457</v>
      </c>
      <c r="H3" s="9"/>
      <c r="K3" s="8" t="s">
        <v>458</v>
      </c>
      <c r="L3" s="8"/>
    </row>
    <row r="4" customFormat="false" ht="15" hidden="false" customHeight="false" outlineLevel="0" collapsed="false">
      <c r="A4" s="0" t="n">
        <v>2007</v>
      </c>
      <c r="C4" s="10" t="n">
        <v>454</v>
      </c>
      <c r="D4" s="10"/>
      <c r="G4" s="10" t="n">
        <v>30</v>
      </c>
      <c r="H4" s="10"/>
      <c r="L4" s="11" t="n">
        <v>2027</v>
      </c>
    </row>
    <row r="5" customFormat="false" ht="15" hidden="false" customHeight="false" outlineLevel="0" collapsed="false">
      <c r="A5" s="0" t="n">
        <v>2008</v>
      </c>
      <c r="D5" s="12" t="n">
        <v>1178</v>
      </c>
      <c r="H5" s="12" t="n">
        <v>65</v>
      </c>
      <c r="L5" s="11" t="n">
        <v>2028</v>
      </c>
    </row>
    <row r="6" customFormat="false" ht="15" hidden="false" customHeight="false" outlineLevel="0" collapsed="false">
      <c r="A6" s="0" t="n">
        <v>2009</v>
      </c>
      <c r="D6" s="12" t="n">
        <v>3060</v>
      </c>
      <c r="H6" s="12" t="n">
        <v>176</v>
      </c>
      <c r="L6" s="11" t="n">
        <v>2029</v>
      </c>
    </row>
    <row r="7" customFormat="false" ht="15" hidden="false" customHeight="false" outlineLevel="0" collapsed="false">
      <c r="A7" s="0" t="n">
        <v>2010</v>
      </c>
      <c r="D7" s="12" t="n">
        <v>3423</v>
      </c>
      <c r="H7" s="12" t="n">
        <v>149</v>
      </c>
      <c r="L7" s="12" t="n">
        <v>2030</v>
      </c>
    </row>
    <row r="8" customFormat="false" ht="15" hidden="false" customHeight="false" outlineLevel="0" collapsed="false">
      <c r="A8" s="0" t="n">
        <v>2011</v>
      </c>
      <c r="D8" s="12" t="n">
        <v>9929</v>
      </c>
      <c r="H8" s="12" t="n">
        <v>176</v>
      </c>
      <c r="L8" s="12" t="n">
        <v>2031</v>
      </c>
    </row>
    <row r="9" customFormat="false" ht="15" hidden="false" customHeight="false" outlineLevel="0" collapsed="false">
      <c r="A9" s="0" t="n">
        <v>2012</v>
      </c>
      <c r="D9" s="11" t="s">
        <v>6</v>
      </c>
      <c r="H9" s="12" t="n">
        <v>170</v>
      </c>
      <c r="L9" s="12" t="n">
        <v>2032</v>
      </c>
    </row>
    <row r="10" customFormat="false" ht="15" hidden="false" customHeight="false" outlineLevel="0" collapsed="false">
      <c r="A10" s="0" t="n">
        <v>2013</v>
      </c>
      <c r="D10" s="12" t="n">
        <v>4353</v>
      </c>
      <c r="H10" s="12" t="n">
        <v>133</v>
      </c>
      <c r="L10" s="12" t="n">
        <v>2033</v>
      </c>
    </row>
    <row r="11" customFormat="false" ht="15" hidden="false" customHeight="false" outlineLevel="0" collapsed="false">
      <c r="A11" s="0" t="n">
        <v>2014</v>
      </c>
      <c r="D11" s="12" t="n">
        <v>15897</v>
      </c>
      <c r="H11" s="12" t="n">
        <v>894</v>
      </c>
      <c r="L11" s="12" t="n">
        <v>2034</v>
      </c>
    </row>
    <row r="12" customFormat="false" ht="15" hidden="false" customHeight="false" outlineLevel="0" collapsed="false">
      <c r="A12" s="0" t="n">
        <v>2015</v>
      </c>
      <c r="D12" s="12" t="n">
        <v>23496</v>
      </c>
      <c r="H12" s="12" t="n">
        <v>598</v>
      </c>
      <c r="L12" s="12" t="n">
        <v>2035</v>
      </c>
    </row>
    <row r="13" customFormat="false" ht="15" hidden="false" customHeight="false" outlineLevel="0" collapsed="false">
      <c r="A13" s="0" t="n">
        <v>2016</v>
      </c>
      <c r="D13" s="12" t="n">
        <v>41580</v>
      </c>
      <c r="H13" s="12" t="n">
        <v>745</v>
      </c>
      <c r="L13" s="12" t="n">
        <v>2036</v>
      </c>
    </row>
    <row r="14" customFormat="false" ht="15" hidden="false" customHeight="false" outlineLevel="0" collapsed="false">
      <c r="A14" s="0" t="n">
        <v>2017</v>
      </c>
      <c r="D14" s="12" t="n">
        <v>34776</v>
      </c>
      <c r="H14" s="12" t="n">
        <v>652</v>
      </c>
      <c r="L14" s="12" t="n">
        <v>2037</v>
      </c>
    </row>
    <row r="15" customFormat="false" ht="15" hidden="false" customHeight="false" outlineLevel="0" collapsed="false">
      <c r="A15" s="0" t="n">
        <v>2018</v>
      </c>
      <c r="D15" s="12" t="n">
        <v>56155</v>
      </c>
      <c r="H15" s="12" t="n">
        <v>2272</v>
      </c>
      <c r="L15" s="11" t="s">
        <v>459</v>
      </c>
    </row>
    <row r="16" customFormat="false" ht="15" hidden="false" customHeight="false" outlineLevel="0" collapsed="false">
      <c r="A16" s="0" t="n">
        <v>2019</v>
      </c>
      <c r="D16" s="12" t="n">
        <v>22784</v>
      </c>
      <c r="H16" s="12" t="n">
        <v>352</v>
      </c>
      <c r="L16" s="11" t="s">
        <v>459</v>
      </c>
    </row>
    <row r="18" customFormat="false" ht="15" hidden="false" customHeight="false" outlineLevel="0" collapsed="false">
      <c r="C18" s="10" t="n">
        <v>217085</v>
      </c>
      <c r="D18" s="10"/>
      <c r="G18" s="10" t="n">
        <v>6412</v>
      </c>
      <c r="H18" s="10"/>
    </row>
  </sheetData>
  <mergeCells count="7">
    <mergeCell ref="C3:D3"/>
    <mergeCell ref="G3:H3"/>
    <mergeCell ref="K3:L3"/>
    <mergeCell ref="C4:D4"/>
    <mergeCell ref="G4:H4"/>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95</v>
      </c>
      <c r="D3" s="8"/>
      <c r="E3" s="8"/>
      <c r="F3" s="8"/>
      <c r="G3" s="8"/>
      <c r="H3" s="8"/>
    </row>
    <row r="4" customFormat="false" ht="15" hidden="false" customHeight="false" outlineLevel="0" collapsed="false">
      <c r="C4" s="8" t="s">
        <v>37</v>
      </c>
      <c r="D4" s="8"/>
      <c r="G4" s="8" t="s">
        <v>79</v>
      </c>
      <c r="H4" s="8"/>
    </row>
    <row r="5" customFormat="false" ht="15" hidden="false" customHeight="false" outlineLevel="0" collapsed="false">
      <c r="A5" s="0" t="s">
        <v>460</v>
      </c>
      <c r="C5" s="15" t="n">
        <v>-24522</v>
      </c>
      <c r="D5" s="15"/>
      <c r="G5" s="15" t="n">
        <v>-56466</v>
      </c>
      <c r="H5" s="15"/>
    </row>
    <row r="7" customFormat="false" ht="15" hidden="false" customHeight="false" outlineLevel="0" collapsed="false">
      <c r="A7" s="0" t="s">
        <v>461</v>
      </c>
      <c r="D7" s="12" t="n">
        <v>29654968</v>
      </c>
      <c r="H7" s="12" t="n">
        <v>17930023</v>
      </c>
    </row>
    <row r="9" customFormat="false" ht="15" hidden="false" customHeight="false" outlineLevel="0" collapsed="false">
      <c r="A9" s="0" t="s">
        <v>462</v>
      </c>
      <c r="C9" s="23" t="n">
        <v>-0.83</v>
      </c>
      <c r="D9" s="23"/>
      <c r="G9" s="23" t="n">
        <v>-3.15</v>
      </c>
      <c r="H9" s="23"/>
    </row>
  </sheetData>
  <mergeCells count="7">
    <mergeCell ref="C3:H3"/>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310</v>
      </c>
      <c r="D3" s="8"/>
      <c r="E3" s="8"/>
      <c r="F3" s="8"/>
      <c r="G3" s="8"/>
      <c r="H3" s="8"/>
    </row>
    <row r="4" customFormat="false" ht="15" hidden="false" customHeight="false" outlineLevel="0" collapsed="false">
      <c r="C4" s="8" t="s">
        <v>37</v>
      </c>
      <c r="D4" s="8"/>
      <c r="G4" s="8" t="s">
        <v>79</v>
      </c>
      <c r="H4" s="8"/>
    </row>
    <row r="5" customFormat="false" ht="15" hidden="false" customHeight="false" outlineLevel="0" collapsed="false">
      <c r="A5" s="0" t="s">
        <v>334</v>
      </c>
      <c r="D5" s="12" t="n">
        <v>1213606</v>
      </c>
      <c r="H5" s="12" t="n">
        <v>1167607</v>
      </c>
    </row>
    <row r="6" customFormat="false" ht="15" hidden="false" customHeight="false" outlineLevel="0" collapsed="false">
      <c r="A6" s="0" t="s">
        <v>335</v>
      </c>
      <c r="D6" s="12" t="n">
        <v>175336</v>
      </c>
      <c r="H6" s="12" t="n">
        <v>4481182</v>
      </c>
    </row>
    <row r="7" customFormat="false" ht="15" hidden="false" customHeight="false" outlineLevel="0" collapsed="false">
      <c r="A7" s="0" t="s">
        <v>463</v>
      </c>
      <c r="D7" s="12" t="n">
        <v>29625785</v>
      </c>
      <c r="H7" s="11" t="s">
        <v>6</v>
      </c>
    </row>
    <row r="8" customFormat="false" ht="15" hidden="false" customHeight="false" outlineLevel="0" collapsed="false">
      <c r="A8" s="0" t="s">
        <v>464</v>
      </c>
      <c r="D8" s="12" t="n">
        <v>5192222</v>
      </c>
      <c r="H8" s="12" t="n">
        <v>3704755</v>
      </c>
    </row>
    <row r="9" customFormat="false" ht="15" hidden="false" customHeight="false" outlineLevel="0" collapsed="false">
      <c r="A9" s="0" t="s">
        <v>465</v>
      </c>
      <c r="D9" s="12" t="n">
        <v>2423077</v>
      </c>
      <c r="H9" s="12" t="n">
        <v>2527763</v>
      </c>
    </row>
    <row r="10" customFormat="false" ht="15" hidden="false" customHeight="false" outlineLevel="0" collapsed="false">
      <c r="A10" s="0" t="s">
        <v>466</v>
      </c>
      <c r="D10" s="11" t="s">
        <v>6</v>
      </c>
      <c r="H10" s="12" t="n">
        <v>1112334</v>
      </c>
    </row>
    <row r="12" customFormat="false" ht="15" hidden="false" customHeight="false" outlineLevel="0" collapsed="false">
      <c r="A12" s="26" t="s">
        <v>467</v>
      </c>
      <c r="D12" s="12" t="n">
        <v>38630026</v>
      </c>
      <c r="H12" s="12" t="n">
        <v>12993641</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8</v>
      </c>
      <c r="B2" s="1"/>
      <c r="C2" s="1"/>
      <c r="D2" s="1"/>
      <c r="E2" s="1"/>
      <c r="F2" s="1"/>
    </row>
    <row r="5" customFormat="false" ht="40" hidden="false" customHeight="true" outlineLevel="0" collapsed="false">
      <c r="C5" s="9" t="s">
        <v>469</v>
      </c>
      <c r="D5" s="9"/>
      <c r="G5" s="9" t="s">
        <v>470</v>
      </c>
      <c r="H5" s="9"/>
    </row>
    <row r="6" customFormat="false" ht="15" hidden="false" customHeight="true" outlineLevel="0" collapsed="false">
      <c r="C6" s="8" t="s">
        <v>471</v>
      </c>
      <c r="D6" s="8"/>
      <c r="G6" s="2"/>
      <c r="H6" s="2"/>
    </row>
    <row r="7" customFormat="false" ht="15" hidden="false" customHeight="false" outlineLevel="0" collapsed="false">
      <c r="A7" s="14" t="s">
        <v>216</v>
      </c>
    </row>
    <row r="8" customFormat="false" ht="15" hidden="false" customHeight="false" outlineLevel="0" collapsed="false">
      <c r="A8" s="0" t="s">
        <v>217</v>
      </c>
    </row>
    <row r="9" customFormat="false" ht="15" hidden="false" customHeight="false" outlineLevel="0" collapsed="false">
      <c r="A9" s="0" t="s">
        <v>18</v>
      </c>
      <c r="C9" s="10" t="n">
        <v>5267</v>
      </c>
      <c r="D9" s="10"/>
      <c r="G9" s="10" t="n">
        <v>3217</v>
      </c>
      <c r="H9" s="10"/>
    </row>
    <row r="10" customFormat="false" ht="15" hidden="false" customHeight="false" outlineLevel="0" collapsed="false">
      <c r="A10" s="0" t="s">
        <v>219</v>
      </c>
      <c r="D10" s="12" t="n">
        <v>2202</v>
      </c>
      <c r="H10" s="12" t="n">
        <v>1865</v>
      </c>
    </row>
    <row r="11" customFormat="false" ht="15" hidden="false" customHeight="false" outlineLevel="0" collapsed="false">
      <c r="A11" s="0" t="s">
        <v>220</v>
      </c>
      <c r="D11" s="12" t="n">
        <v>675</v>
      </c>
      <c r="H11" s="12" t="n">
        <v>1552</v>
      </c>
    </row>
    <row r="13" customFormat="false" ht="15" hidden="false" customHeight="false" outlineLevel="0" collapsed="false">
      <c r="A13" s="14" t="s">
        <v>221</v>
      </c>
      <c r="D13" s="12" t="n">
        <v>8144</v>
      </c>
      <c r="H13" s="12" t="n">
        <v>6634</v>
      </c>
    </row>
    <row r="14" customFormat="false" ht="15" hidden="false" customHeight="false" outlineLevel="0" collapsed="false">
      <c r="A14" s="0" t="s">
        <v>222</v>
      </c>
      <c r="D14" s="12" t="n">
        <v>1079</v>
      </c>
      <c r="H14" s="12" t="n">
        <v>1471</v>
      </c>
    </row>
    <row r="15" customFormat="false" ht="15" hidden="false" customHeight="false" outlineLevel="0" collapsed="false">
      <c r="A15" s="7" t="s">
        <v>223</v>
      </c>
      <c r="D15" s="12" t="n">
        <v>1357</v>
      </c>
      <c r="H15" s="12" t="n">
        <v>1537</v>
      </c>
    </row>
    <row r="16" customFormat="false" ht="15" hidden="false" customHeight="false" outlineLevel="0" collapsed="false">
      <c r="A16" s="0" t="s">
        <v>224</v>
      </c>
      <c r="D16" s="12" t="n">
        <v>186</v>
      </c>
      <c r="H16" s="12" t="n">
        <v>338</v>
      </c>
    </row>
    <row r="17" customFormat="false" ht="15" hidden="false" customHeight="false" outlineLevel="0" collapsed="false">
      <c r="A17" s="0" t="s">
        <v>225</v>
      </c>
      <c r="D17" s="12" t="n">
        <v>438</v>
      </c>
      <c r="H17" s="12" t="n">
        <v>527</v>
      </c>
    </row>
    <row r="19" customFormat="false" ht="15" hidden="false" customHeight="false" outlineLevel="0" collapsed="false">
      <c r="A19" s="14" t="s">
        <v>226</v>
      </c>
      <c r="C19" s="10" t="n">
        <v>11204</v>
      </c>
      <c r="D19" s="10"/>
      <c r="G19" s="10" t="n">
        <v>10507</v>
      </c>
      <c r="H19" s="10"/>
    </row>
    <row r="21" customFormat="false" ht="15" hidden="false" customHeight="false" outlineLevel="0" collapsed="false">
      <c r="B21" s="2"/>
      <c r="C21" s="2"/>
      <c r="D21" s="2"/>
      <c r="E21" s="2"/>
      <c r="F21" s="2"/>
      <c r="G21" s="2"/>
      <c r="H21" s="2"/>
      <c r="I21" s="2"/>
    </row>
    <row r="22" customFormat="false" ht="15" hidden="false" customHeight="false" outlineLevel="0" collapsed="false">
      <c r="A22" s="14" t="s">
        <v>227</v>
      </c>
    </row>
    <row r="23" customFormat="false" ht="15" hidden="false" customHeight="false" outlineLevel="0" collapsed="false">
      <c r="A23" s="0" t="s">
        <v>228</v>
      </c>
    </row>
    <row r="24" customFormat="false" ht="15" hidden="false" customHeight="false" outlineLevel="0" collapsed="false">
      <c r="A24" s="0" t="s">
        <v>229</v>
      </c>
      <c r="C24" s="10" t="n">
        <v>4347</v>
      </c>
      <c r="D24" s="10"/>
      <c r="G24" s="10" t="n">
        <v>4911</v>
      </c>
      <c r="H24" s="10"/>
    </row>
    <row r="25" customFormat="false" ht="15" hidden="false" customHeight="false" outlineLevel="0" collapsed="false">
      <c r="A25" s="0" t="s">
        <v>19</v>
      </c>
      <c r="D25" s="12" t="n">
        <v>65920</v>
      </c>
      <c r="H25" s="11" t="s">
        <v>6</v>
      </c>
    </row>
    <row r="26" customFormat="false" ht="15" hidden="false" customHeight="false" outlineLevel="0" collapsed="false">
      <c r="A26" s="0" t="s">
        <v>231</v>
      </c>
      <c r="D26" s="12" t="n">
        <v>318</v>
      </c>
      <c r="H26" s="12" t="n">
        <v>284</v>
      </c>
    </row>
    <row r="27" customFormat="false" ht="15" hidden="false" customHeight="false" outlineLevel="0" collapsed="false">
      <c r="A27" s="0" t="s">
        <v>232</v>
      </c>
      <c r="D27" s="12" t="n">
        <v>213</v>
      </c>
      <c r="H27" s="12" t="n">
        <v>236</v>
      </c>
    </row>
    <row r="29" customFormat="false" ht="15" hidden="false" customHeight="false" outlineLevel="0" collapsed="false">
      <c r="A29" s="14" t="s">
        <v>233</v>
      </c>
      <c r="D29" s="12" t="n">
        <v>70798</v>
      </c>
      <c r="H29" s="12" t="n">
        <v>5431</v>
      </c>
    </row>
    <row r="30" customFormat="false" ht="15" hidden="false" customHeight="false" outlineLevel="0" collapsed="false">
      <c r="A30" s="0" t="s">
        <v>20</v>
      </c>
      <c r="D30" s="11" t="s">
        <v>6</v>
      </c>
      <c r="H30" s="12" t="n">
        <v>77343</v>
      </c>
    </row>
    <row r="31" customFormat="false" ht="15" hidden="false" customHeight="false" outlineLevel="0" collapsed="false">
      <c r="A31" s="0" t="s">
        <v>21</v>
      </c>
      <c r="D31" s="12" t="n">
        <v>184</v>
      </c>
      <c r="H31" s="12" t="n">
        <v>120</v>
      </c>
    </row>
    <row r="32" customFormat="false" ht="15" hidden="false" customHeight="false" outlineLevel="0" collapsed="false">
      <c r="A32" s="0" t="s">
        <v>235</v>
      </c>
      <c r="D32" s="12" t="n">
        <v>1673</v>
      </c>
      <c r="H32" s="12" t="n">
        <v>1901</v>
      </c>
    </row>
    <row r="33" customFormat="false" ht="15" hidden="false" customHeight="false" outlineLevel="0" collapsed="false">
      <c r="A33" s="0" t="s">
        <v>472</v>
      </c>
      <c r="D33" s="12" t="n">
        <v>781</v>
      </c>
      <c r="H33" s="11" t="s">
        <v>6</v>
      </c>
    </row>
    <row r="34" customFormat="false" ht="15" hidden="false" customHeight="false" outlineLevel="0" collapsed="false">
      <c r="A34" s="0" t="s">
        <v>236</v>
      </c>
      <c r="D34" s="12" t="n">
        <v>95</v>
      </c>
      <c r="H34" s="12" t="n">
        <v>168</v>
      </c>
    </row>
    <row r="36" customFormat="false" ht="15" hidden="false" customHeight="false" outlineLevel="0" collapsed="false">
      <c r="A36" s="14" t="s">
        <v>237</v>
      </c>
      <c r="D36" s="12" t="n">
        <v>73531</v>
      </c>
      <c r="H36" s="12" t="n">
        <v>84963</v>
      </c>
    </row>
    <row r="38" customFormat="false" ht="15" hidden="false" customHeight="false" outlineLevel="0" collapsed="false">
      <c r="B38" s="2"/>
      <c r="C38" s="2"/>
      <c r="D38" s="2"/>
      <c r="E38" s="2"/>
      <c r="F38" s="2"/>
      <c r="G38" s="2"/>
      <c r="H38" s="2"/>
      <c r="I38" s="2"/>
    </row>
    <row r="39" customFormat="false" ht="15" hidden="false" customHeight="false" outlineLevel="0" collapsed="false">
      <c r="A39" s="0" t="s">
        <v>473</v>
      </c>
    </row>
    <row r="40" customFormat="false" ht="15" hidden="false" customHeight="false" outlineLevel="0" collapsed="false">
      <c r="B40" s="2"/>
      <c r="C40" s="2"/>
      <c r="D40" s="2"/>
      <c r="E40" s="2"/>
      <c r="F40" s="2"/>
      <c r="G40" s="2"/>
      <c r="H40" s="2"/>
      <c r="I40" s="2"/>
    </row>
    <row r="41" customFormat="false" ht="15" hidden="false" customHeight="false" outlineLevel="0" collapsed="false">
      <c r="A41" s="0" t="s">
        <v>22</v>
      </c>
    </row>
    <row r="42" customFormat="false" ht="15" hidden="false" customHeight="false" outlineLevel="0" collapsed="false">
      <c r="A42" s="0" t="s">
        <v>23</v>
      </c>
    </row>
    <row r="43" customFormat="false" ht="15" hidden="false" customHeight="false" outlineLevel="0" collapsed="false">
      <c r="A43" s="7" t="s">
        <v>474</v>
      </c>
      <c r="D43" s="11" t="s">
        <v>6</v>
      </c>
      <c r="H43" s="11" t="s">
        <v>6</v>
      </c>
    </row>
    <row r="44" customFormat="false" ht="15" hidden="false" customHeight="false" outlineLevel="0" collapsed="false">
      <c r="A44" s="7" t="s">
        <v>475</v>
      </c>
      <c r="D44" s="11" t="s">
        <v>6</v>
      </c>
      <c r="H44" s="11" t="s">
        <v>6</v>
      </c>
    </row>
    <row r="45" customFormat="false" ht="15" hidden="false" customHeight="false" outlineLevel="0" collapsed="false">
      <c r="A45" s="7" t="s">
        <v>476</v>
      </c>
      <c r="D45" s="11" t="s">
        <v>6</v>
      </c>
      <c r="H45" s="11" t="s">
        <v>6</v>
      </c>
    </row>
    <row r="46" customFormat="false" ht="15" hidden="false" customHeight="false" outlineLevel="0" collapsed="false">
      <c r="A46" s="7" t="s">
        <v>477</v>
      </c>
      <c r="D46" s="11" t="s">
        <v>6</v>
      </c>
      <c r="H46" s="11" t="s">
        <v>6</v>
      </c>
    </row>
    <row r="47" customFormat="false" ht="15" hidden="false" customHeight="false" outlineLevel="0" collapsed="false">
      <c r="A47" s="7" t="s">
        <v>478</v>
      </c>
      <c r="D47" s="12" t="n">
        <v>7</v>
      </c>
      <c r="H47" s="12" t="n">
        <v>4</v>
      </c>
    </row>
    <row r="48" customFormat="false" ht="15" hidden="false" customHeight="false" outlineLevel="0" collapsed="false">
      <c r="A48" s="0" t="s">
        <v>29</v>
      </c>
      <c r="D48" s="12" t="n">
        <v>191284</v>
      </c>
      <c r="H48" s="12" t="n">
        <v>171254</v>
      </c>
    </row>
    <row r="49" customFormat="false" ht="15" hidden="false" customHeight="false" outlineLevel="0" collapsed="false">
      <c r="A49" s="0" t="s">
        <v>30</v>
      </c>
      <c r="D49" s="13" t="n">
        <v>-253618</v>
      </c>
      <c r="H49" s="13" t="n">
        <v>-245714</v>
      </c>
    </row>
    <row r="51" customFormat="false" ht="15" hidden="false" customHeight="false" outlineLevel="0" collapsed="false">
      <c r="A51" s="14" t="s">
        <v>244</v>
      </c>
      <c r="D51" s="13" t="n">
        <v>-62327</v>
      </c>
      <c r="H51" s="13" t="n">
        <v>-74456</v>
      </c>
    </row>
    <row r="53" customFormat="false" ht="15" hidden="false" customHeight="false" outlineLevel="0" collapsed="false">
      <c r="A53" s="14" t="s">
        <v>245</v>
      </c>
      <c r="C53" s="10" t="n">
        <v>11204</v>
      </c>
      <c r="D53" s="10"/>
      <c r="G53" s="10" t="n">
        <v>10507</v>
      </c>
      <c r="H53" s="10"/>
    </row>
  </sheetData>
  <mergeCells count="19">
    <mergeCell ref="A2:F2"/>
    <mergeCell ref="C5:D5"/>
    <mergeCell ref="G5:H5"/>
    <mergeCell ref="C6:D6"/>
    <mergeCell ref="G6:H6"/>
    <mergeCell ref="C9:D9"/>
    <mergeCell ref="G9:H9"/>
    <mergeCell ref="C19:D19"/>
    <mergeCell ref="G19:H19"/>
    <mergeCell ref="B21:E21"/>
    <mergeCell ref="F21:I21"/>
    <mergeCell ref="C24:D24"/>
    <mergeCell ref="G24:H24"/>
    <mergeCell ref="B38:E38"/>
    <mergeCell ref="F38:I38"/>
    <mergeCell ref="B40:E40"/>
    <mergeCell ref="F40:I40"/>
    <mergeCell ref="C53:D53"/>
    <mergeCell ref="G53:H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v>
      </c>
      <c r="B2" s="1"/>
      <c r="C2" s="1"/>
      <c r="D2" s="1"/>
      <c r="E2" s="1"/>
      <c r="F2" s="1"/>
    </row>
    <row r="5" customFormat="false" ht="40" hidden="false" customHeight="true" outlineLevel="0" collapsed="false">
      <c r="C5" s="9" t="s">
        <v>55</v>
      </c>
      <c r="D5" s="9"/>
      <c r="E5" s="9"/>
      <c r="F5" s="9"/>
      <c r="G5" s="9"/>
      <c r="H5" s="9"/>
    </row>
    <row r="6" customFormat="false" ht="15" hidden="false" customHeight="true" outlineLevel="0" collapsed="false">
      <c r="C6" s="8" t="s">
        <v>36</v>
      </c>
      <c r="D6" s="8"/>
      <c r="G6" s="8" t="s">
        <v>37</v>
      </c>
      <c r="H6" s="8"/>
    </row>
    <row r="7" customFormat="false" ht="15" hidden="false" customHeight="false" outlineLevel="0" collapsed="false">
      <c r="A7" s="0" t="s">
        <v>56</v>
      </c>
    </row>
    <row r="8" customFormat="false" ht="15" hidden="false" customHeight="false" outlineLevel="0" collapsed="false">
      <c r="A8" s="0" t="s">
        <v>57</v>
      </c>
      <c r="C8" s="10" t="n">
        <v>62</v>
      </c>
      <c r="D8" s="10"/>
      <c r="G8" s="10" t="n">
        <v>1559</v>
      </c>
      <c r="H8" s="10"/>
    </row>
    <row r="9" customFormat="false" ht="15" hidden="false" customHeight="false" outlineLevel="0" collapsed="false">
      <c r="A9" s="0" t="s">
        <v>58</v>
      </c>
      <c r="D9" s="12" t="n">
        <v>1</v>
      </c>
      <c r="H9" s="12" t="n">
        <v>2</v>
      </c>
    </row>
    <row r="10" customFormat="false" ht="15" hidden="false" customHeight="false" outlineLevel="0" collapsed="false">
      <c r="A10" s="0" t="s">
        <v>59</v>
      </c>
      <c r="D10" s="12" t="n">
        <v>86</v>
      </c>
      <c r="H10" s="12" t="n">
        <v>97</v>
      </c>
    </row>
    <row r="12" customFormat="false" ht="15" hidden="false" customHeight="false" outlineLevel="0" collapsed="false">
      <c r="A12" s="14" t="s">
        <v>60</v>
      </c>
      <c r="D12" s="12" t="n">
        <v>149</v>
      </c>
      <c r="H12" s="12" t="n">
        <v>1658</v>
      </c>
    </row>
    <row r="14" customFormat="false" ht="15" hidden="false" customHeight="false" outlineLevel="0" collapsed="false">
      <c r="A14" s="0" t="s">
        <v>61</v>
      </c>
    </row>
    <row r="15" customFormat="false" ht="15" hidden="false" customHeight="false" outlineLevel="0" collapsed="false">
      <c r="A15" s="0" t="s">
        <v>62</v>
      </c>
      <c r="D15" s="12" t="n">
        <v>1082</v>
      </c>
      <c r="H15" s="12" t="n">
        <v>1309</v>
      </c>
    </row>
    <row r="16" customFormat="false" ht="15" hidden="false" customHeight="false" outlineLevel="0" collapsed="false">
      <c r="A16" s="0" t="s">
        <v>63</v>
      </c>
      <c r="D16" s="12" t="n">
        <v>127</v>
      </c>
      <c r="H16" s="12" t="n">
        <v>162</v>
      </c>
    </row>
    <row r="17" customFormat="false" ht="15" hidden="false" customHeight="false" outlineLevel="0" collapsed="false">
      <c r="A17" s="0" t="s">
        <v>64</v>
      </c>
      <c r="D17" s="12" t="n">
        <v>351</v>
      </c>
      <c r="H17" s="12" t="n">
        <v>487</v>
      </c>
    </row>
    <row r="19" customFormat="false" ht="15" hidden="false" customHeight="false" outlineLevel="0" collapsed="false">
      <c r="A19" s="14" t="s">
        <v>65</v>
      </c>
      <c r="D19" s="12" t="n">
        <v>1560</v>
      </c>
      <c r="H19" s="12" t="n">
        <v>1958</v>
      </c>
    </row>
    <row r="21" customFormat="false" ht="15" hidden="false" customHeight="false" outlineLevel="0" collapsed="false">
      <c r="A21" s="14" t="s">
        <v>66</v>
      </c>
      <c r="C21" s="10" t="n">
        <v>1709</v>
      </c>
      <c r="D21" s="10"/>
      <c r="G21" s="10" t="n">
        <v>3616</v>
      </c>
      <c r="H21" s="10"/>
    </row>
  </sheetData>
  <mergeCells count="8">
    <mergeCell ref="A2:F2"/>
    <mergeCell ref="C5:H5"/>
    <mergeCell ref="C6:D6"/>
    <mergeCell ref="G6:H6"/>
    <mergeCell ref="C8:D8"/>
    <mergeCell ref="G8:H8"/>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79</v>
      </c>
      <c r="B2" s="1"/>
      <c r="C2" s="1"/>
      <c r="D2" s="1"/>
      <c r="E2" s="1"/>
      <c r="F2" s="1"/>
    </row>
    <row r="5" customFormat="false" ht="40" hidden="false" customHeight="true" outlineLevel="0" collapsed="false">
      <c r="C5" s="9" t="s">
        <v>93</v>
      </c>
      <c r="D5" s="9"/>
      <c r="E5" s="9"/>
      <c r="F5" s="9"/>
      <c r="G5" s="9"/>
      <c r="H5" s="9"/>
      <c r="K5" s="9" t="s">
        <v>68</v>
      </c>
      <c r="L5" s="9"/>
      <c r="M5" s="9"/>
      <c r="N5" s="9"/>
      <c r="O5" s="9"/>
      <c r="P5" s="9"/>
    </row>
    <row r="6" customFormat="false" ht="15" hidden="false" customHeight="true" outlineLevel="0" collapsed="false">
      <c r="C6" s="8" t="s">
        <v>36</v>
      </c>
      <c r="D6" s="8"/>
      <c r="G6" s="8" t="s">
        <v>37</v>
      </c>
      <c r="H6" s="8"/>
      <c r="K6" s="8" t="s">
        <v>36</v>
      </c>
      <c r="L6" s="8"/>
      <c r="O6" s="8" t="s">
        <v>37</v>
      </c>
      <c r="P6" s="8"/>
    </row>
    <row r="7" customFormat="false" ht="15" hidden="false" customHeight="false" outlineLevel="0" collapsed="false">
      <c r="A7" s="0" t="s">
        <v>38</v>
      </c>
      <c r="C7" s="10" t="n">
        <v>1925</v>
      </c>
      <c r="D7" s="10"/>
      <c r="G7" s="10" t="n">
        <v>11463</v>
      </c>
      <c r="H7" s="10"/>
      <c r="K7" s="10" t="n">
        <v>10922</v>
      </c>
      <c r="L7" s="10"/>
      <c r="O7" s="10" t="n">
        <v>11463</v>
      </c>
      <c r="P7" s="10"/>
    </row>
    <row r="8" customFormat="false" ht="15" hidden="false" customHeight="false" outlineLevel="0" collapsed="false">
      <c r="A8" s="0" t="s">
        <v>39</v>
      </c>
    </row>
    <row r="9" customFormat="false" ht="15" hidden="false" customHeight="false" outlineLevel="0" collapsed="false">
      <c r="A9" s="0" t="s">
        <v>40</v>
      </c>
      <c r="D9" s="11" t="s">
        <v>6</v>
      </c>
      <c r="H9" s="12" t="n">
        <v>1000</v>
      </c>
      <c r="L9" s="12" t="n">
        <v>1305</v>
      </c>
      <c r="P9" s="12" t="n">
        <v>1000</v>
      </c>
    </row>
    <row r="10" customFormat="false" ht="15" hidden="false" customHeight="false" outlineLevel="0" collapsed="false">
      <c r="A10" s="0" t="s">
        <v>41</v>
      </c>
      <c r="D10" s="12" t="n">
        <v>1709</v>
      </c>
      <c r="H10" s="12" t="n">
        <v>3616</v>
      </c>
      <c r="L10" s="12" t="n">
        <v>5789</v>
      </c>
      <c r="P10" s="12" t="n">
        <v>16950</v>
      </c>
    </row>
    <row r="11" customFormat="false" ht="15" hidden="false" customHeight="false" outlineLevel="0" collapsed="false">
      <c r="A11" s="0" t="s">
        <v>42</v>
      </c>
      <c r="D11" s="12" t="n">
        <v>1429</v>
      </c>
      <c r="H11" s="12" t="n">
        <v>3613</v>
      </c>
      <c r="L11" s="12" t="n">
        <v>5393</v>
      </c>
      <c r="P11" s="12" t="n">
        <v>9440</v>
      </c>
    </row>
    <row r="12" customFormat="false" ht="15" hidden="false" customHeight="false" outlineLevel="0" collapsed="false">
      <c r="A12" s="0" t="s">
        <v>69</v>
      </c>
      <c r="D12" s="11" t="s">
        <v>6</v>
      </c>
      <c r="H12" s="11" t="s">
        <v>6</v>
      </c>
      <c r="L12" s="12" t="n">
        <v>830</v>
      </c>
      <c r="P12" s="11" t="s">
        <v>6</v>
      </c>
    </row>
    <row r="14" customFormat="false" ht="15" hidden="false" customHeight="false" outlineLevel="0" collapsed="false">
      <c r="A14" s="14" t="s">
        <v>43</v>
      </c>
      <c r="D14" s="12" t="n">
        <v>3138</v>
      </c>
      <c r="H14" s="12" t="n">
        <v>8229</v>
      </c>
      <c r="L14" s="12" t="n">
        <v>13317</v>
      </c>
      <c r="P14" s="12" t="n">
        <v>27390</v>
      </c>
    </row>
    <row r="16" customFormat="false" ht="15" hidden="false" customHeight="false" outlineLevel="0" collapsed="false">
      <c r="A16" s="0" t="s">
        <v>44</v>
      </c>
      <c r="D16" s="13" t="n">
        <v>-1213</v>
      </c>
      <c r="H16" s="12" t="n">
        <v>3234</v>
      </c>
      <c r="L16" s="13" t="n">
        <v>-2395</v>
      </c>
      <c r="P16" s="13" t="n">
        <v>-15927</v>
      </c>
    </row>
    <row r="18" customFormat="false" ht="15" hidden="false" customHeight="false" outlineLevel="0" collapsed="false">
      <c r="A18" s="0" t="s">
        <v>45</v>
      </c>
    </row>
    <row r="19" customFormat="false" ht="15" hidden="false" customHeight="false" outlineLevel="0" collapsed="false">
      <c r="A19" s="0" t="s">
        <v>46</v>
      </c>
      <c r="D19" s="13" t="n">
        <v>-578</v>
      </c>
      <c r="H19" s="13" t="n">
        <v>-371</v>
      </c>
      <c r="L19" s="13" t="n">
        <v>-1723</v>
      </c>
      <c r="P19" s="13" t="n">
        <v>-981</v>
      </c>
    </row>
    <row r="20" customFormat="false" ht="15" hidden="false" customHeight="false" outlineLevel="0" collapsed="false">
      <c r="A20" s="0" t="s">
        <v>47</v>
      </c>
      <c r="D20" s="13" t="n">
        <v>-1163</v>
      </c>
      <c r="H20" s="13" t="n">
        <v>-1208</v>
      </c>
      <c r="L20" s="13" t="n">
        <v>-3620</v>
      </c>
      <c r="P20" s="13" t="n">
        <v>-3669</v>
      </c>
    </row>
    <row r="21" customFormat="false" ht="15" hidden="false" customHeight="false" outlineLevel="0" collapsed="false">
      <c r="A21" s="0" t="s">
        <v>48</v>
      </c>
      <c r="D21" s="13" t="n">
        <v>-137</v>
      </c>
      <c r="H21" s="12" t="n">
        <v>1351</v>
      </c>
      <c r="L21" s="13" t="n">
        <v>-65</v>
      </c>
      <c r="P21" s="12" t="n">
        <v>1783</v>
      </c>
    </row>
    <row r="22" customFormat="false" ht="15" hidden="false" customHeight="false" outlineLevel="0" collapsed="false">
      <c r="A22" s="0" t="s">
        <v>480</v>
      </c>
      <c r="D22" s="12" t="n">
        <v>48</v>
      </c>
      <c r="H22" s="12" t="n">
        <v>60</v>
      </c>
      <c r="L22" s="13" t="n">
        <v>-135</v>
      </c>
      <c r="P22" s="12" t="n">
        <v>295</v>
      </c>
    </row>
    <row r="24" customFormat="false" ht="15" hidden="false" customHeight="false" outlineLevel="0" collapsed="false">
      <c r="A24" s="14" t="s">
        <v>50</v>
      </c>
      <c r="D24" s="13" t="n">
        <v>-1830</v>
      </c>
      <c r="H24" s="13" t="n">
        <v>-168</v>
      </c>
      <c r="L24" s="13" t="n">
        <v>-5543</v>
      </c>
      <c r="P24" s="13" t="n">
        <v>-2572</v>
      </c>
    </row>
    <row r="26" customFormat="false" ht="15" hidden="false" customHeight="false" outlineLevel="0" collapsed="false">
      <c r="A26" s="0" t="s">
        <v>51</v>
      </c>
      <c r="D26" s="13" t="n">
        <v>-3043</v>
      </c>
      <c r="H26" s="12" t="n">
        <v>3066</v>
      </c>
      <c r="L26" s="13" t="n">
        <v>-7938</v>
      </c>
      <c r="P26" s="13" t="n">
        <v>-18499</v>
      </c>
    </row>
    <row r="27" customFormat="false" ht="15" hidden="false" customHeight="false" outlineLevel="0" collapsed="false">
      <c r="A27" s="0" t="s">
        <v>52</v>
      </c>
      <c r="D27" s="12" t="n">
        <v>34</v>
      </c>
      <c r="H27" s="13" t="n">
        <v>-3</v>
      </c>
      <c r="L27" s="12" t="n">
        <v>34</v>
      </c>
      <c r="P27" s="12" t="n">
        <v>14</v>
      </c>
    </row>
    <row r="29" customFormat="false" ht="15" hidden="false" customHeight="false" outlineLevel="0" collapsed="false">
      <c r="A29" s="0" t="s">
        <v>53</v>
      </c>
      <c r="C29" s="15" t="n">
        <v>-3009</v>
      </c>
      <c r="D29" s="15"/>
      <c r="G29" s="10" t="n">
        <v>3063</v>
      </c>
      <c r="H29" s="10"/>
      <c r="K29" s="15" t="n">
        <v>-7904</v>
      </c>
      <c r="L29" s="15"/>
      <c r="O29" s="15" t="n">
        <v>-18485</v>
      </c>
      <c r="P29" s="15"/>
    </row>
    <row r="31" customFormat="false" ht="15" hidden="false" customHeight="false" outlineLevel="0" collapsed="false">
      <c r="A31" s="0" t="s">
        <v>481</v>
      </c>
    </row>
    <row r="32" customFormat="false" ht="15" hidden="false" customHeight="false" outlineLevel="0" collapsed="false">
      <c r="A32" s="0" t="s">
        <v>482</v>
      </c>
      <c r="C32" s="23" t="n">
        <v>-0.04</v>
      </c>
      <c r="D32" s="23"/>
      <c r="G32" s="18" t="n">
        <v>0.09</v>
      </c>
      <c r="H32" s="18"/>
      <c r="K32" s="23" t="n">
        <v>-0.13</v>
      </c>
      <c r="L32" s="23"/>
      <c r="O32" s="23" t="n">
        <v>-0.65</v>
      </c>
      <c r="P32" s="23"/>
    </row>
    <row r="34" customFormat="false" ht="15" hidden="false" customHeight="false" outlineLevel="0" collapsed="false">
      <c r="A34" s="0" t="s">
        <v>483</v>
      </c>
      <c r="C34" s="23" t="n">
        <v>-0.04</v>
      </c>
      <c r="D34" s="23"/>
      <c r="G34" s="18" t="n">
        <v>0.06</v>
      </c>
      <c r="H34" s="18"/>
      <c r="K34" s="23" t="n">
        <v>-0.13</v>
      </c>
      <c r="L34" s="23"/>
      <c r="O34" s="23" t="n">
        <v>-0.65</v>
      </c>
      <c r="P34" s="23"/>
    </row>
    <row r="36" customFormat="false" ht="15" hidden="false" customHeight="false" outlineLevel="0" collapsed="false">
      <c r="A36" s="0" t="s">
        <v>249</v>
      </c>
    </row>
    <row r="37" customFormat="false" ht="15" hidden="false" customHeight="false" outlineLevel="0" collapsed="false">
      <c r="A37" s="0" t="s">
        <v>482</v>
      </c>
      <c r="D37" s="12" t="n">
        <v>70809221</v>
      </c>
      <c r="H37" s="12" t="n">
        <v>30126704</v>
      </c>
      <c r="L37" s="12" t="n">
        <v>60718998</v>
      </c>
      <c r="P37" s="12" t="n">
        <v>28417450</v>
      </c>
    </row>
    <row r="39" customFormat="false" ht="15" hidden="false" customHeight="false" outlineLevel="0" collapsed="false">
      <c r="A39" s="0" t="s">
        <v>483</v>
      </c>
      <c r="D39" s="12" t="n">
        <v>70809221</v>
      </c>
      <c r="H39" s="12" t="n">
        <v>31672149</v>
      </c>
      <c r="L39" s="12" t="n">
        <v>60718998</v>
      </c>
      <c r="P39" s="12" t="n">
        <v>28417450</v>
      </c>
    </row>
  </sheetData>
  <mergeCells count="23">
    <mergeCell ref="A2:F2"/>
    <mergeCell ref="C5:H5"/>
    <mergeCell ref="K5:P5"/>
    <mergeCell ref="C6:D6"/>
    <mergeCell ref="G6:H6"/>
    <mergeCell ref="K6:L6"/>
    <mergeCell ref="O6:P6"/>
    <mergeCell ref="C7:D7"/>
    <mergeCell ref="G7:H7"/>
    <mergeCell ref="K7:L7"/>
    <mergeCell ref="O7:P7"/>
    <mergeCell ref="C29:D29"/>
    <mergeCell ref="G29:H29"/>
    <mergeCell ref="K29:L29"/>
    <mergeCell ref="O29:P29"/>
    <mergeCell ref="C32:D32"/>
    <mergeCell ref="G32:H32"/>
    <mergeCell ref="K32:L32"/>
    <mergeCell ref="O32:P32"/>
    <mergeCell ref="C34:D34"/>
    <mergeCell ref="G34:H34"/>
    <mergeCell ref="K34:L34"/>
    <mergeCell ref="O34:P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484</v>
      </c>
      <c r="B2" s="1"/>
      <c r="C2" s="1"/>
      <c r="D2" s="1"/>
      <c r="E2" s="1"/>
      <c r="F2" s="1"/>
    </row>
    <row r="5" customFormat="false" ht="15" hidden="false" customHeight="false" outlineLevel="0" collapsed="false">
      <c r="C5" s="8" t="s">
        <v>251</v>
      </c>
      <c r="D5" s="8"/>
      <c r="E5" s="8"/>
      <c r="F5" s="8"/>
      <c r="G5" s="8"/>
      <c r="H5" s="8"/>
      <c r="I5" s="8"/>
      <c r="J5" s="8"/>
      <c r="K5" s="8"/>
      <c r="L5" s="8"/>
      <c r="M5" s="8"/>
      <c r="N5" s="8"/>
      <c r="O5" s="8"/>
      <c r="P5" s="8"/>
      <c r="S5" s="2"/>
      <c r="T5" s="2"/>
      <c r="W5" s="2"/>
      <c r="X5" s="2"/>
      <c r="AA5" s="2"/>
      <c r="AB5" s="2"/>
      <c r="AE5" s="2"/>
      <c r="AF5" s="2"/>
    </row>
    <row r="6" customFormat="false" ht="40" hidden="false" customHeight="true" outlineLevel="0" collapsed="false">
      <c r="C6" s="9" t="s">
        <v>252</v>
      </c>
      <c r="D6" s="9"/>
      <c r="G6" s="9" t="s">
        <v>253</v>
      </c>
      <c r="H6" s="9"/>
      <c r="K6" s="9" t="s">
        <v>254</v>
      </c>
      <c r="L6" s="9"/>
      <c r="O6" s="9" t="s">
        <v>255</v>
      </c>
      <c r="P6" s="9"/>
      <c r="S6" s="9" t="s">
        <v>256</v>
      </c>
      <c r="T6" s="9"/>
      <c r="W6" s="9" t="s">
        <v>257</v>
      </c>
      <c r="X6" s="9"/>
      <c r="AA6" s="9" t="s">
        <v>258</v>
      </c>
      <c r="AB6" s="9"/>
      <c r="AE6" s="9" t="s">
        <v>485</v>
      </c>
      <c r="AF6" s="9"/>
    </row>
    <row r="7" customFormat="false" ht="15" hidden="false" customHeight="false" outlineLevel="0" collapsed="false">
      <c r="A7" s="0" t="s">
        <v>486</v>
      </c>
      <c r="C7" s="16" t="s">
        <v>80</v>
      </c>
      <c r="D7" s="16"/>
      <c r="G7" s="16" t="s">
        <v>80</v>
      </c>
      <c r="H7" s="16"/>
      <c r="K7" s="16" t="s">
        <v>80</v>
      </c>
      <c r="L7" s="16"/>
      <c r="O7" s="16" t="s">
        <v>80</v>
      </c>
      <c r="P7" s="16"/>
      <c r="S7" s="10" t="n">
        <v>4</v>
      </c>
      <c r="T7" s="10"/>
      <c r="W7" s="10" t="n">
        <v>171254</v>
      </c>
      <c r="X7" s="10"/>
      <c r="AA7" s="15" t="n">
        <v>-245714</v>
      </c>
      <c r="AB7" s="15"/>
      <c r="AE7" s="15" t="n">
        <v>-74456</v>
      </c>
      <c r="AF7" s="15"/>
    </row>
    <row r="9" customFormat="false" ht="15" hidden="false" customHeight="false" outlineLevel="0" collapsed="false">
      <c r="A9" s="0" t="s">
        <v>74</v>
      </c>
      <c r="D9" s="11" t="s">
        <v>6</v>
      </c>
      <c r="H9" s="11" t="s">
        <v>6</v>
      </c>
      <c r="L9" s="11" t="s">
        <v>6</v>
      </c>
      <c r="P9" s="11" t="s">
        <v>6</v>
      </c>
      <c r="T9" s="11" t="s">
        <v>6</v>
      </c>
      <c r="X9" s="11" t="s">
        <v>6</v>
      </c>
      <c r="AB9" s="13" t="n">
        <v>-5754</v>
      </c>
      <c r="AF9" s="13" t="n">
        <v>-5754</v>
      </c>
    </row>
    <row r="10" customFormat="false" ht="15" hidden="false" customHeight="false" outlineLevel="0" collapsed="false">
      <c r="A10" s="0" t="s">
        <v>261</v>
      </c>
      <c r="D10" s="11" t="s">
        <v>6</v>
      </c>
      <c r="H10" s="11" t="s">
        <v>6</v>
      </c>
      <c r="L10" s="11" t="s">
        <v>6</v>
      </c>
      <c r="P10" s="11" t="s">
        <v>6</v>
      </c>
      <c r="T10" s="11" t="s">
        <v>6</v>
      </c>
      <c r="X10" s="12" t="n">
        <v>1029</v>
      </c>
      <c r="AB10" s="11" t="s">
        <v>6</v>
      </c>
      <c r="AF10" s="12" t="n">
        <v>1029</v>
      </c>
    </row>
    <row r="11" customFormat="false" ht="15" hidden="false" customHeight="false" outlineLevel="0" collapsed="false">
      <c r="A11" s="0" t="s">
        <v>269</v>
      </c>
      <c r="D11" s="11" t="s">
        <v>6</v>
      </c>
      <c r="H11" s="11" t="s">
        <v>6</v>
      </c>
      <c r="L11" s="11" t="s">
        <v>6</v>
      </c>
      <c r="P11" s="11" t="s">
        <v>6</v>
      </c>
      <c r="T11" s="11" t="s">
        <v>6</v>
      </c>
      <c r="X11" s="12" t="n">
        <v>1112</v>
      </c>
      <c r="AB11" s="11" t="s">
        <v>6</v>
      </c>
      <c r="AF11" s="12" t="n">
        <v>1112</v>
      </c>
    </row>
    <row r="12" customFormat="false" ht="15" hidden="false" customHeight="false" outlineLevel="0" collapsed="false">
      <c r="A12" s="0" t="s">
        <v>270</v>
      </c>
      <c r="D12" s="11" t="s">
        <v>6</v>
      </c>
      <c r="H12" s="11" t="s">
        <v>6</v>
      </c>
      <c r="L12" s="11" t="s">
        <v>6</v>
      </c>
      <c r="P12" s="11" t="s">
        <v>6</v>
      </c>
      <c r="T12" s="12" t="n">
        <v>2</v>
      </c>
      <c r="X12" s="12" t="n">
        <v>9598</v>
      </c>
      <c r="AB12" s="11" t="s">
        <v>6</v>
      </c>
      <c r="AF12" s="12" t="n">
        <v>9600</v>
      </c>
    </row>
    <row r="13" customFormat="false" ht="15" hidden="false" customHeight="false" outlineLevel="0" collapsed="false">
      <c r="A13" s="0" t="s">
        <v>272</v>
      </c>
      <c r="D13" s="11" t="s">
        <v>6</v>
      </c>
      <c r="H13" s="11" t="s">
        <v>6</v>
      </c>
      <c r="L13" s="11" t="s">
        <v>6</v>
      </c>
      <c r="P13" s="11" t="s">
        <v>6</v>
      </c>
      <c r="T13" s="11" t="s">
        <v>6</v>
      </c>
      <c r="X13" s="12" t="n">
        <v>121</v>
      </c>
      <c r="AB13" s="11" t="s">
        <v>6</v>
      </c>
      <c r="AF13" s="12" t="n">
        <v>121</v>
      </c>
    </row>
    <row r="14" customFormat="false" ht="15" hidden="false" customHeight="false" outlineLevel="0" collapsed="false">
      <c r="A14" s="0" t="s">
        <v>263</v>
      </c>
      <c r="D14" s="11" t="s">
        <v>6</v>
      </c>
      <c r="H14" s="11" t="s">
        <v>6</v>
      </c>
      <c r="L14" s="11" t="s">
        <v>6</v>
      </c>
      <c r="P14" s="11" t="s">
        <v>6</v>
      </c>
      <c r="T14" s="11" t="s">
        <v>6</v>
      </c>
      <c r="X14" s="13" t="n">
        <v>-327</v>
      </c>
      <c r="AB14" s="11" t="s">
        <v>6</v>
      </c>
      <c r="AF14" s="13" t="n">
        <v>-327</v>
      </c>
    </row>
    <row r="16" customFormat="false" ht="15" hidden="false" customHeight="false" outlineLevel="0" collapsed="false">
      <c r="A16" s="0" t="s">
        <v>487</v>
      </c>
      <c r="D16" s="11" t="s">
        <v>6</v>
      </c>
      <c r="H16" s="11" t="s">
        <v>6</v>
      </c>
      <c r="L16" s="11" t="s">
        <v>6</v>
      </c>
      <c r="P16" s="11" t="s">
        <v>6</v>
      </c>
      <c r="T16" s="12" t="n">
        <v>6</v>
      </c>
      <c r="X16" s="12" t="n">
        <v>182787</v>
      </c>
      <c r="AB16" s="13" t="n">
        <v>-251468</v>
      </c>
      <c r="AF16" s="13" t="n">
        <v>-68675</v>
      </c>
    </row>
    <row r="18" customFormat="false" ht="15" hidden="false" customHeight="false" outlineLevel="0" collapsed="false">
      <c r="A18" s="0" t="s">
        <v>488</v>
      </c>
      <c r="D18" s="11" t="s">
        <v>6</v>
      </c>
      <c r="H18" s="11" t="s">
        <v>6</v>
      </c>
      <c r="L18" s="11" t="s">
        <v>6</v>
      </c>
      <c r="P18" s="11" t="s">
        <v>6</v>
      </c>
      <c r="T18" s="11" t="s">
        <v>6</v>
      </c>
      <c r="X18" s="11" t="s">
        <v>6</v>
      </c>
      <c r="AB18" s="12" t="n">
        <v>859</v>
      </c>
      <c r="AF18" s="12" t="n">
        <v>859</v>
      </c>
    </row>
    <row r="19" customFormat="false" ht="15" hidden="false" customHeight="false" outlineLevel="0" collapsed="false">
      <c r="A19" s="0" t="s">
        <v>261</v>
      </c>
      <c r="D19" s="11" t="s">
        <v>6</v>
      </c>
      <c r="H19" s="11" t="s">
        <v>6</v>
      </c>
      <c r="L19" s="11" t="s">
        <v>6</v>
      </c>
      <c r="P19" s="11" t="s">
        <v>6</v>
      </c>
      <c r="T19" s="11" t="s">
        <v>6</v>
      </c>
      <c r="X19" s="12" t="n">
        <v>620</v>
      </c>
      <c r="AB19" s="11" t="s">
        <v>6</v>
      </c>
      <c r="AF19" s="12" t="n">
        <v>620</v>
      </c>
    </row>
    <row r="20" customFormat="false" ht="15" hidden="false" customHeight="false" outlineLevel="0" collapsed="false">
      <c r="A20" s="0" t="s">
        <v>269</v>
      </c>
      <c r="D20" s="11" t="s">
        <v>6</v>
      </c>
      <c r="H20" s="11" t="s">
        <v>6</v>
      </c>
      <c r="L20" s="11" t="s">
        <v>6</v>
      </c>
      <c r="P20" s="11" t="s">
        <v>6</v>
      </c>
      <c r="T20" s="11" t="s">
        <v>6</v>
      </c>
      <c r="X20" s="12" t="n">
        <v>1191</v>
      </c>
      <c r="AB20" s="11" t="s">
        <v>6</v>
      </c>
      <c r="AF20" s="12" t="n">
        <v>1191</v>
      </c>
    </row>
    <row r="21" customFormat="false" ht="15" hidden="false" customHeight="false" outlineLevel="0" collapsed="false">
      <c r="A21" s="0" t="s">
        <v>270</v>
      </c>
      <c r="D21" s="11" t="s">
        <v>6</v>
      </c>
      <c r="H21" s="11" t="s">
        <v>6</v>
      </c>
      <c r="L21" s="11" t="s">
        <v>6</v>
      </c>
      <c r="P21" s="11" t="s">
        <v>6</v>
      </c>
      <c r="T21" s="12" t="n">
        <v>1</v>
      </c>
      <c r="X21" s="12" t="n">
        <v>3149</v>
      </c>
      <c r="AB21" s="11" t="s">
        <v>6</v>
      </c>
      <c r="AF21" s="12" t="n">
        <v>3150</v>
      </c>
    </row>
    <row r="22" customFormat="false" ht="15" hidden="false" customHeight="false" outlineLevel="0" collapsed="false">
      <c r="A22" s="0" t="s">
        <v>263</v>
      </c>
      <c r="D22" s="11" t="s">
        <v>6</v>
      </c>
      <c r="H22" s="11" t="s">
        <v>6</v>
      </c>
      <c r="L22" s="11" t="s">
        <v>6</v>
      </c>
      <c r="P22" s="11" t="s">
        <v>6</v>
      </c>
      <c r="T22" s="11" t="s">
        <v>6</v>
      </c>
      <c r="X22" s="13" t="n">
        <v>-92</v>
      </c>
      <c r="AB22" s="11" t="s">
        <v>6</v>
      </c>
      <c r="AF22" s="13" t="n">
        <v>-92</v>
      </c>
    </row>
    <row r="23" customFormat="false" ht="15" hidden="false" customHeight="false" outlineLevel="0" collapsed="false">
      <c r="A23" s="0" t="s">
        <v>489</v>
      </c>
      <c r="D23" s="11" t="s">
        <v>6</v>
      </c>
      <c r="H23" s="11" t="s">
        <v>6</v>
      </c>
      <c r="L23" s="11" t="s">
        <v>6</v>
      </c>
      <c r="P23" s="11" t="s">
        <v>6</v>
      </c>
      <c r="T23" s="11" t="s">
        <v>6</v>
      </c>
      <c r="X23" s="12" t="n">
        <v>84</v>
      </c>
      <c r="AB23" s="11" t="s">
        <v>6</v>
      </c>
      <c r="AF23" s="12" t="n">
        <v>84</v>
      </c>
    </row>
    <row r="25" customFormat="false" ht="15" hidden="false" customHeight="false" outlineLevel="0" collapsed="false">
      <c r="A25" s="0" t="s">
        <v>490</v>
      </c>
      <c r="D25" s="11" t="s">
        <v>6</v>
      </c>
      <c r="H25" s="11" t="s">
        <v>6</v>
      </c>
      <c r="L25" s="11" t="s">
        <v>6</v>
      </c>
      <c r="P25" s="11" t="s">
        <v>6</v>
      </c>
      <c r="T25" s="12" t="n">
        <v>7</v>
      </c>
      <c r="X25" s="12" t="n">
        <v>187739</v>
      </c>
      <c r="AB25" s="13" t="n">
        <v>-250609</v>
      </c>
      <c r="AF25" s="13" t="n">
        <v>-62863</v>
      </c>
    </row>
    <row r="27" customFormat="false" ht="15" hidden="false" customHeight="false" outlineLevel="0" collapsed="false">
      <c r="A27" s="0" t="s">
        <v>74</v>
      </c>
      <c r="D27" s="11" t="s">
        <v>6</v>
      </c>
      <c r="H27" s="11" t="s">
        <v>6</v>
      </c>
      <c r="L27" s="11" t="s">
        <v>6</v>
      </c>
      <c r="P27" s="11" t="s">
        <v>6</v>
      </c>
      <c r="T27" s="11" t="s">
        <v>6</v>
      </c>
      <c r="X27" s="11" t="s">
        <v>6</v>
      </c>
      <c r="AB27" s="13" t="n">
        <v>-3009</v>
      </c>
      <c r="AF27" s="13" t="n">
        <v>-3009</v>
      </c>
    </row>
    <row r="28" customFormat="false" ht="15" hidden="false" customHeight="false" outlineLevel="0" collapsed="false">
      <c r="A28" s="0" t="s">
        <v>261</v>
      </c>
      <c r="D28" s="11" t="s">
        <v>6</v>
      </c>
      <c r="H28" s="11" t="s">
        <v>6</v>
      </c>
      <c r="L28" s="11" t="s">
        <v>6</v>
      </c>
      <c r="P28" s="11" t="s">
        <v>6</v>
      </c>
      <c r="T28" s="11" t="s">
        <v>6</v>
      </c>
      <c r="X28" s="12" t="n">
        <v>385</v>
      </c>
      <c r="AB28" s="11" t="s">
        <v>6</v>
      </c>
      <c r="AF28" s="12" t="n">
        <v>385</v>
      </c>
    </row>
    <row r="29" customFormat="false" ht="15" hidden="false" customHeight="false" outlineLevel="0" collapsed="false">
      <c r="A29" s="0" t="s">
        <v>270</v>
      </c>
      <c r="D29" s="11" t="s">
        <v>6</v>
      </c>
      <c r="H29" s="11" t="s">
        <v>6</v>
      </c>
      <c r="L29" s="11" t="s">
        <v>6</v>
      </c>
      <c r="P29" s="11" t="s">
        <v>6</v>
      </c>
      <c r="T29" s="11" t="s">
        <v>6</v>
      </c>
      <c r="X29" s="12" t="n">
        <v>3113</v>
      </c>
      <c r="AB29" s="11" t="s">
        <v>6</v>
      </c>
      <c r="AF29" s="12" t="n">
        <v>3113</v>
      </c>
    </row>
    <row r="30" customFormat="false" ht="15" hidden="false" customHeight="false" outlineLevel="0" collapsed="false">
      <c r="A30" s="0" t="s">
        <v>489</v>
      </c>
      <c r="D30" s="11" t="s">
        <v>6</v>
      </c>
      <c r="H30" s="11" t="s">
        <v>6</v>
      </c>
      <c r="L30" s="11" t="s">
        <v>6</v>
      </c>
      <c r="P30" s="11" t="s">
        <v>6</v>
      </c>
      <c r="T30" s="11" t="s">
        <v>6</v>
      </c>
      <c r="X30" s="12" t="n">
        <v>47</v>
      </c>
      <c r="AB30" s="11" t="s">
        <v>6</v>
      </c>
      <c r="AF30" s="12" t="n">
        <v>47</v>
      </c>
    </row>
    <row r="32" customFormat="false" ht="15" hidden="false" customHeight="false" outlineLevel="0" collapsed="false">
      <c r="A32" s="0" t="s">
        <v>491</v>
      </c>
      <c r="C32" s="16" t="s">
        <v>80</v>
      </c>
      <c r="D32" s="16"/>
      <c r="G32" s="16" t="s">
        <v>80</v>
      </c>
      <c r="H32" s="16"/>
      <c r="K32" s="16" t="s">
        <v>80</v>
      </c>
      <c r="L32" s="16"/>
      <c r="O32" s="16" t="s">
        <v>80</v>
      </c>
      <c r="P32" s="16"/>
      <c r="S32" s="10" t="n">
        <v>7</v>
      </c>
      <c r="T32" s="10"/>
      <c r="W32" s="10" t="n">
        <v>191284</v>
      </c>
      <c r="X32" s="10"/>
      <c r="AA32" s="15" t="n">
        <v>-253618</v>
      </c>
      <c r="AB32" s="15"/>
      <c r="AE32" s="15" t="n">
        <v>-62327</v>
      </c>
      <c r="AF32" s="15"/>
    </row>
  </sheetData>
  <mergeCells count="30">
    <mergeCell ref="A2:F2"/>
    <mergeCell ref="C5:P5"/>
    <mergeCell ref="S5:T5"/>
    <mergeCell ref="W5:X5"/>
    <mergeCell ref="AA5:AB5"/>
    <mergeCell ref="AE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32:D32"/>
    <mergeCell ref="G32:H32"/>
    <mergeCell ref="K32:L32"/>
    <mergeCell ref="O32:P32"/>
    <mergeCell ref="S32:T32"/>
    <mergeCell ref="W32:X32"/>
    <mergeCell ref="AA32:AB32"/>
    <mergeCell ref="AE32:A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492</v>
      </c>
      <c r="B2" s="1"/>
      <c r="C2" s="1"/>
      <c r="D2" s="1"/>
      <c r="E2" s="1"/>
      <c r="F2" s="1"/>
    </row>
    <row r="5" customFormat="false" ht="15" hidden="false" customHeight="false" outlineLevel="0" collapsed="false">
      <c r="C5" s="8" t="s">
        <v>251</v>
      </c>
      <c r="D5" s="8"/>
      <c r="E5" s="8"/>
      <c r="F5" s="8"/>
      <c r="G5" s="8"/>
      <c r="H5" s="8"/>
      <c r="I5" s="8"/>
      <c r="J5" s="8"/>
      <c r="K5" s="8"/>
      <c r="L5" s="8"/>
      <c r="M5" s="8"/>
      <c r="N5" s="8"/>
      <c r="O5" s="8"/>
      <c r="P5" s="8"/>
      <c r="S5" s="2"/>
      <c r="T5" s="2"/>
      <c r="W5" s="2"/>
      <c r="X5" s="2"/>
      <c r="AA5" s="2"/>
      <c r="AB5" s="2"/>
      <c r="AE5" s="2"/>
      <c r="AF5" s="2"/>
    </row>
    <row r="6" customFormat="false" ht="40" hidden="false" customHeight="true" outlineLevel="0" collapsed="false">
      <c r="C6" s="9" t="s">
        <v>252</v>
      </c>
      <c r="D6" s="9"/>
      <c r="G6" s="9" t="s">
        <v>253</v>
      </c>
      <c r="H6" s="9"/>
      <c r="K6" s="9" t="s">
        <v>254</v>
      </c>
      <c r="L6" s="9"/>
      <c r="O6" s="9" t="s">
        <v>255</v>
      </c>
      <c r="P6" s="9"/>
      <c r="S6" s="9" t="s">
        <v>256</v>
      </c>
      <c r="T6" s="9"/>
      <c r="W6" s="9" t="s">
        <v>257</v>
      </c>
      <c r="X6" s="9"/>
      <c r="AA6" s="9" t="s">
        <v>258</v>
      </c>
      <c r="AB6" s="9"/>
      <c r="AE6" s="9" t="s">
        <v>259</v>
      </c>
      <c r="AF6" s="9"/>
    </row>
    <row r="7" customFormat="false" ht="15" hidden="false" customHeight="false" outlineLevel="0" collapsed="false">
      <c r="A7" s="0" t="s">
        <v>493</v>
      </c>
      <c r="C7" s="16" t="s">
        <v>80</v>
      </c>
      <c r="D7" s="16"/>
      <c r="G7" s="16" t="s">
        <v>80</v>
      </c>
      <c r="H7" s="16"/>
      <c r="K7" s="16" t="s">
        <v>80</v>
      </c>
      <c r="L7" s="16"/>
      <c r="O7" s="16" t="s">
        <v>80</v>
      </c>
      <c r="P7" s="16"/>
      <c r="S7" s="10" t="n">
        <v>3</v>
      </c>
      <c r="T7" s="10"/>
      <c r="W7" s="10" t="n">
        <v>154623</v>
      </c>
      <c r="X7" s="10"/>
      <c r="AA7" s="15" t="n">
        <v>-221192</v>
      </c>
      <c r="AB7" s="15"/>
      <c r="AE7" s="15" t="n">
        <v>-66566</v>
      </c>
      <c r="AF7" s="15"/>
    </row>
    <row r="9" customFormat="false" ht="15" hidden="false" customHeight="false" outlineLevel="0" collapsed="false">
      <c r="A9" s="0" t="s">
        <v>74</v>
      </c>
      <c r="D9" s="11" t="s">
        <v>6</v>
      </c>
      <c r="H9" s="11" t="s">
        <v>6</v>
      </c>
      <c r="L9" s="11" t="s">
        <v>6</v>
      </c>
      <c r="P9" s="11" t="s">
        <v>6</v>
      </c>
      <c r="T9" s="11" t="s">
        <v>6</v>
      </c>
      <c r="X9" s="11" t="s">
        <v>6</v>
      </c>
      <c r="AB9" s="13" t="n">
        <v>-12291</v>
      </c>
      <c r="AF9" s="13" t="n">
        <v>-12291</v>
      </c>
    </row>
    <row r="10" customFormat="false" ht="15" hidden="false" customHeight="false" outlineLevel="0" collapsed="false">
      <c r="A10" s="0" t="s">
        <v>261</v>
      </c>
      <c r="D10" s="11" t="s">
        <v>6</v>
      </c>
      <c r="H10" s="11" t="s">
        <v>6</v>
      </c>
      <c r="L10" s="11" t="s">
        <v>6</v>
      </c>
      <c r="P10" s="11" t="s">
        <v>6</v>
      </c>
      <c r="T10" s="11" t="s">
        <v>6</v>
      </c>
      <c r="X10" s="12" t="n">
        <v>1290</v>
      </c>
      <c r="AB10" s="11" t="s">
        <v>6</v>
      </c>
      <c r="AF10" s="12" t="n">
        <v>1290</v>
      </c>
    </row>
    <row r="11" customFormat="false" ht="15" hidden="false" customHeight="false" outlineLevel="0" collapsed="false">
      <c r="A11" s="0" t="s">
        <v>269</v>
      </c>
      <c r="D11" s="11" t="s">
        <v>6</v>
      </c>
      <c r="H11" s="11" t="s">
        <v>6</v>
      </c>
      <c r="L11" s="11" t="s">
        <v>6</v>
      </c>
      <c r="P11" s="11" t="s">
        <v>6</v>
      </c>
      <c r="T11" s="11" t="s">
        <v>6</v>
      </c>
      <c r="X11" s="12" t="n">
        <v>2721</v>
      </c>
      <c r="AB11" s="11" t="s">
        <v>6</v>
      </c>
      <c r="AF11" s="12" t="n">
        <v>2721</v>
      </c>
    </row>
    <row r="12" customFormat="false" ht="15" hidden="false" customHeight="false" outlineLevel="0" collapsed="false">
      <c r="A12" s="0" t="s">
        <v>273</v>
      </c>
      <c r="D12" s="11" t="s">
        <v>6</v>
      </c>
      <c r="H12" s="11" t="s">
        <v>6</v>
      </c>
      <c r="L12" s="11" t="s">
        <v>6</v>
      </c>
      <c r="P12" s="11" t="s">
        <v>6</v>
      </c>
      <c r="T12" s="11" t="s">
        <v>6</v>
      </c>
      <c r="X12" s="12" t="n">
        <v>10</v>
      </c>
      <c r="AB12" s="11" t="s">
        <v>6</v>
      </c>
      <c r="AF12" s="12" t="n">
        <v>10</v>
      </c>
    </row>
    <row r="14" customFormat="false" ht="15" hidden="false" customHeight="false" outlineLevel="0" collapsed="false">
      <c r="A14" s="0" t="s">
        <v>494</v>
      </c>
      <c r="D14" s="11" t="s">
        <v>6</v>
      </c>
      <c r="H14" s="11" t="s">
        <v>6</v>
      </c>
      <c r="L14" s="11" t="s">
        <v>6</v>
      </c>
      <c r="P14" s="11" t="s">
        <v>6</v>
      </c>
      <c r="T14" s="12" t="n">
        <v>3</v>
      </c>
      <c r="X14" s="12" t="n">
        <v>158644</v>
      </c>
      <c r="AB14" s="13" t="n">
        <v>-233483</v>
      </c>
      <c r="AF14" s="13" t="n">
        <v>-74836</v>
      </c>
    </row>
    <row r="16" customFormat="false" ht="15" hidden="false" customHeight="false" outlineLevel="0" collapsed="false">
      <c r="A16" s="0" t="s">
        <v>74</v>
      </c>
      <c r="D16" s="11" t="s">
        <v>6</v>
      </c>
      <c r="H16" s="11" t="s">
        <v>6</v>
      </c>
      <c r="L16" s="11" t="s">
        <v>6</v>
      </c>
      <c r="P16" s="11" t="s">
        <v>6</v>
      </c>
      <c r="T16" s="11" t="s">
        <v>6</v>
      </c>
      <c r="X16" s="11" t="s">
        <v>6</v>
      </c>
      <c r="AB16" s="13" t="n">
        <v>-9257</v>
      </c>
      <c r="AF16" s="13" t="n">
        <v>-9257</v>
      </c>
    </row>
    <row r="17" customFormat="false" ht="15" hidden="false" customHeight="false" outlineLevel="0" collapsed="false">
      <c r="A17" s="0" t="s">
        <v>261</v>
      </c>
      <c r="D17" s="11" t="s">
        <v>6</v>
      </c>
      <c r="H17" s="11" t="s">
        <v>6</v>
      </c>
      <c r="L17" s="11" t="s">
        <v>6</v>
      </c>
      <c r="P17" s="11" t="s">
        <v>6</v>
      </c>
      <c r="T17" s="11" t="s">
        <v>6</v>
      </c>
      <c r="X17" s="12" t="n">
        <v>1317</v>
      </c>
      <c r="AB17" s="11" t="s">
        <v>6</v>
      </c>
      <c r="AF17" s="12" t="n">
        <v>1317</v>
      </c>
    </row>
    <row r="18" customFormat="false" ht="15" hidden="false" customHeight="false" outlineLevel="0" collapsed="false">
      <c r="A18" s="0" t="s">
        <v>269</v>
      </c>
      <c r="D18" s="11" t="s">
        <v>6</v>
      </c>
      <c r="H18" s="11" t="s">
        <v>6</v>
      </c>
      <c r="L18" s="11" t="s">
        <v>6</v>
      </c>
      <c r="P18" s="11" t="s">
        <v>6</v>
      </c>
      <c r="T18" s="11" t="s">
        <v>6</v>
      </c>
      <c r="X18" s="12" t="n">
        <v>1229</v>
      </c>
      <c r="AB18" s="11" t="s">
        <v>6</v>
      </c>
      <c r="AF18" s="12" t="n">
        <v>1229</v>
      </c>
    </row>
    <row r="20" customFormat="false" ht="15" hidden="false" customHeight="false" outlineLevel="0" collapsed="false">
      <c r="A20" s="0" t="s">
        <v>495</v>
      </c>
      <c r="D20" s="11" t="s">
        <v>6</v>
      </c>
      <c r="H20" s="11" t="s">
        <v>6</v>
      </c>
      <c r="L20" s="11" t="s">
        <v>6</v>
      </c>
      <c r="P20" s="11" t="s">
        <v>6</v>
      </c>
      <c r="T20" s="12" t="n">
        <v>3</v>
      </c>
      <c r="X20" s="12" t="n">
        <v>161190</v>
      </c>
      <c r="AB20" s="13" t="n">
        <v>-242740</v>
      </c>
      <c r="AF20" s="13" t="n">
        <v>-81547</v>
      </c>
    </row>
    <row r="22" customFormat="false" ht="15" hidden="false" customHeight="false" outlineLevel="0" collapsed="false">
      <c r="A22" s="0" t="s">
        <v>74</v>
      </c>
      <c r="D22" s="11" t="s">
        <v>6</v>
      </c>
      <c r="H22" s="11" t="s">
        <v>6</v>
      </c>
      <c r="L22" s="11" t="s">
        <v>6</v>
      </c>
      <c r="P22" s="11" t="s">
        <v>6</v>
      </c>
      <c r="T22" s="11" t="s">
        <v>6</v>
      </c>
      <c r="X22" s="11" t="s">
        <v>6</v>
      </c>
      <c r="AB22" s="12" t="n">
        <v>3063</v>
      </c>
      <c r="AF22" s="12" t="n">
        <v>3063</v>
      </c>
    </row>
    <row r="23" customFormat="false" ht="15" hidden="false" customHeight="false" outlineLevel="0" collapsed="false">
      <c r="A23" s="0" t="s">
        <v>261</v>
      </c>
      <c r="D23" s="11" t="s">
        <v>6</v>
      </c>
      <c r="H23" s="11" t="s">
        <v>6</v>
      </c>
      <c r="L23" s="11" t="s">
        <v>6</v>
      </c>
      <c r="P23" s="11" t="s">
        <v>6</v>
      </c>
      <c r="T23" s="11" t="s">
        <v>6</v>
      </c>
      <c r="X23" s="12" t="n">
        <v>1057</v>
      </c>
      <c r="AB23" s="11" t="s">
        <v>6</v>
      </c>
      <c r="AF23" s="12" t="n">
        <v>1057</v>
      </c>
    </row>
    <row r="24" customFormat="false" ht="15" hidden="false" customHeight="false" outlineLevel="0" collapsed="false">
      <c r="A24" s="0" t="s">
        <v>269</v>
      </c>
      <c r="D24" s="11" t="s">
        <v>6</v>
      </c>
      <c r="H24" s="11" t="s">
        <v>6</v>
      </c>
      <c r="L24" s="11" t="s">
        <v>6</v>
      </c>
      <c r="P24" s="11" t="s">
        <v>6</v>
      </c>
      <c r="T24" s="11" t="s">
        <v>6</v>
      </c>
      <c r="X24" s="12" t="n">
        <v>1496</v>
      </c>
      <c r="AB24" s="11" t="s">
        <v>6</v>
      </c>
      <c r="AF24" s="12" t="n">
        <v>1496</v>
      </c>
    </row>
    <row r="25" customFormat="false" ht="15" hidden="false" customHeight="false" outlineLevel="0" collapsed="false">
      <c r="A25" s="0" t="s">
        <v>496</v>
      </c>
      <c r="X25" s="12" t="n">
        <v>3000</v>
      </c>
      <c r="AF25" s="12" t="n">
        <v>3000</v>
      </c>
    </row>
    <row r="26" customFormat="false" ht="15" hidden="false" customHeight="false" outlineLevel="0" collapsed="false">
      <c r="A26" s="0" t="s">
        <v>271</v>
      </c>
      <c r="D26" s="11" t="s">
        <v>6</v>
      </c>
      <c r="H26" s="11" t="s">
        <v>6</v>
      </c>
      <c r="L26" s="11" t="s">
        <v>6</v>
      </c>
      <c r="P26" s="11" t="s">
        <v>6</v>
      </c>
      <c r="T26" s="11" t="s">
        <v>6</v>
      </c>
      <c r="X26" s="12" t="n">
        <v>2311</v>
      </c>
      <c r="AB26" s="11" t="s">
        <v>6</v>
      </c>
      <c r="AF26" s="12" t="n">
        <v>2311</v>
      </c>
    </row>
    <row r="28" customFormat="false" ht="15" hidden="false" customHeight="false" outlineLevel="0" collapsed="false">
      <c r="A28" s="0" t="s">
        <v>497</v>
      </c>
      <c r="C28" s="16" t="s">
        <v>80</v>
      </c>
      <c r="D28" s="16"/>
      <c r="G28" s="16" t="s">
        <v>80</v>
      </c>
      <c r="H28" s="16"/>
      <c r="K28" s="16" t="s">
        <v>80</v>
      </c>
      <c r="L28" s="16"/>
      <c r="O28" s="16" t="s">
        <v>80</v>
      </c>
      <c r="P28" s="16"/>
      <c r="S28" s="10" t="n">
        <v>3</v>
      </c>
      <c r="T28" s="10"/>
      <c r="W28" s="10" t="n">
        <v>169054</v>
      </c>
      <c r="X28" s="10"/>
      <c r="AA28" s="15" t="n">
        <v>-239677</v>
      </c>
      <c r="AB28" s="15"/>
      <c r="AE28" s="15" t="n">
        <v>-70620</v>
      </c>
      <c r="AF28" s="15"/>
    </row>
  </sheetData>
  <mergeCells count="30">
    <mergeCell ref="A2:F2"/>
    <mergeCell ref="C5:P5"/>
    <mergeCell ref="S5:T5"/>
    <mergeCell ref="W5:X5"/>
    <mergeCell ref="AA5:AB5"/>
    <mergeCell ref="AE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28:D28"/>
    <mergeCell ref="G28:H28"/>
    <mergeCell ref="K28:L28"/>
    <mergeCell ref="O28:P28"/>
    <mergeCell ref="S28:T28"/>
    <mergeCell ref="W28:X28"/>
    <mergeCell ref="AA28:AB28"/>
    <mergeCell ref="AE28:AF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8</v>
      </c>
      <c r="B2" s="1"/>
      <c r="C2" s="1"/>
      <c r="D2" s="1"/>
      <c r="E2" s="1"/>
      <c r="F2" s="1"/>
    </row>
    <row r="5" customFormat="false" ht="40" hidden="false" customHeight="true" outlineLevel="0" collapsed="false">
      <c r="C5" s="9" t="s">
        <v>68</v>
      </c>
      <c r="D5" s="9"/>
      <c r="E5" s="9"/>
      <c r="F5" s="9"/>
      <c r="G5" s="9"/>
      <c r="H5" s="9"/>
    </row>
    <row r="6" customFormat="false" ht="15" hidden="false" customHeight="true" outlineLevel="0" collapsed="false">
      <c r="C6" s="8" t="s">
        <v>36</v>
      </c>
      <c r="D6" s="8"/>
      <c r="G6" s="8" t="s">
        <v>37</v>
      </c>
      <c r="H6" s="8"/>
    </row>
    <row r="7" customFormat="false" ht="15" hidden="false" customHeight="false" outlineLevel="0" collapsed="false">
      <c r="A7" s="14" t="s">
        <v>276</v>
      </c>
    </row>
    <row r="8" customFormat="false" ht="15" hidden="false" customHeight="false" outlineLevel="0" collapsed="false">
      <c r="A8" s="0" t="s">
        <v>74</v>
      </c>
      <c r="C8" s="15" t="n">
        <v>-7904</v>
      </c>
      <c r="D8" s="15"/>
      <c r="G8" s="15" t="n">
        <v>-18485</v>
      </c>
      <c r="H8" s="15"/>
    </row>
    <row r="9" customFormat="false" ht="15" hidden="false" customHeight="false" outlineLevel="0" collapsed="false">
      <c r="A9" s="0" t="s">
        <v>277</v>
      </c>
    </row>
    <row r="10" customFormat="false" ht="15" hidden="false" customHeight="false" outlineLevel="0" collapsed="false">
      <c r="A10" s="0" t="s">
        <v>261</v>
      </c>
      <c r="D10" s="12" t="n">
        <v>2034</v>
      </c>
      <c r="H10" s="12" t="n">
        <v>3664</v>
      </c>
    </row>
    <row r="11" customFormat="false" ht="15" hidden="false" customHeight="false" outlineLevel="0" collapsed="false">
      <c r="A11" s="0" t="s">
        <v>278</v>
      </c>
      <c r="D11" s="12" t="n">
        <v>3583</v>
      </c>
      <c r="H11" s="12" t="n">
        <v>988</v>
      </c>
    </row>
    <row r="12" customFormat="false" ht="15" hidden="false" customHeight="false" outlineLevel="0" collapsed="false">
      <c r="A12" s="0" t="s">
        <v>279</v>
      </c>
      <c r="D12" s="12" t="n">
        <v>1723</v>
      </c>
      <c r="H12" s="12" t="n">
        <v>981</v>
      </c>
    </row>
    <row r="13" customFormat="false" ht="15" hidden="false" customHeight="false" outlineLevel="0" collapsed="false">
      <c r="A13" s="0" t="s">
        <v>280</v>
      </c>
      <c r="D13" s="12" t="n">
        <v>207</v>
      </c>
      <c r="H13" s="12" t="n">
        <v>229</v>
      </c>
    </row>
    <row r="14" customFormat="false" ht="15" hidden="false" customHeight="false" outlineLevel="0" collapsed="false">
      <c r="A14" s="0" t="s">
        <v>48</v>
      </c>
      <c r="D14" s="12" t="n">
        <v>65</v>
      </c>
      <c r="H14" s="13" t="n">
        <v>-1783</v>
      </c>
    </row>
    <row r="15" customFormat="false" ht="15" hidden="false" customHeight="false" outlineLevel="0" collapsed="false">
      <c r="A15" s="0" t="s">
        <v>273</v>
      </c>
      <c r="D15" s="12" t="n">
        <v>130</v>
      </c>
      <c r="H15" s="12" t="n">
        <v>10</v>
      </c>
    </row>
    <row r="16" customFormat="false" ht="15" hidden="false" customHeight="false" outlineLevel="0" collapsed="false">
      <c r="A16" s="0" t="s">
        <v>499</v>
      </c>
      <c r="D16" s="12" t="n">
        <v>251</v>
      </c>
      <c r="H16" s="11" t="s">
        <v>6</v>
      </c>
    </row>
    <row r="17" customFormat="false" ht="15" hidden="false" customHeight="false" outlineLevel="0" collapsed="false">
      <c r="A17" s="0" t="s">
        <v>500</v>
      </c>
      <c r="D17" s="12" t="n">
        <v>131</v>
      </c>
      <c r="H17" s="11" t="s">
        <v>6</v>
      </c>
    </row>
    <row r="18" customFormat="false" ht="15" hidden="false" customHeight="false" outlineLevel="0" collapsed="false">
      <c r="A18" s="0" t="s">
        <v>282</v>
      </c>
    </row>
    <row r="19" customFormat="false" ht="15" hidden="false" customHeight="false" outlineLevel="0" collapsed="false">
      <c r="A19" s="0" t="s">
        <v>219</v>
      </c>
      <c r="D19" s="13" t="n">
        <v>-337</v>
      </c>
      <c r="H19" s="13" t="n">
        <v>-1498</v>
      </c>
    </row>
    <row r="20" customFormat="false" ht="15" hidden="false" customHeight="false" outlineLevel="0" collapsed="false">
      <c r="A20" s="0" t="s">
        <v>283</v>
      </c>
      <c r="D20" s="12" t="n">
        <v>537</v>
      </c>
      <c r="H20" s="12" t="n">
        <v>1420</v>
      </c>
    </row>
    <row r="21" customFormat="false" ht="15" hidden="false" customHeight="false" outlineLevel="0" collapsed="false">
      <c r="A21" s="7" t="s">
        <v>223</v>
      </c>
      <c r="D21" s="12" t="n">
        <v>121</v>
      </c>
      <c r="H21" s="13" t="n">
        <v>-1649</v>
      </c>
    </row>
    <row r="22" customFormat="false" ht="15" hidden="false" customHeight="false" outlineLevel="0" collapsed="false">
      <c r="A22" s="0" t="s">
        <v>229</v>
      </c>
      <c r="D22" s="13" t="n">
        <v>-1299</v>
      </c>
      <c r="H22" s="13" t="n">
        <v>-6073</v>
      </c>
    </row>
    <row r="23" customFormat="false" ht="15" hidden="false" customHeight="false" outlineLevel="0" collapsed="false">
      <c r="A23" s="0" t="s">
        <v>284</v>
      </c>
      <c r="D23" s="13" t="n">
        <v>-194</v>
      </c>
      <c r="H23" s="12" t="n">
        <v>2345</v>
      </c>
    </row>
    <row r="24" customFormat="false" ht="15" hidden="false" customHeight="false" outlineLevel="0" collapsed="false">
      <c r="A24" s="0" t="s">
        <v>285</v>
      </c>
      <c r="D24" s="12" t="n">
        <v>72</v>
      </c>
      <c r="H24" s="13" t="n">
        <v>-788</v>
      </c>
    </row>
    <row r="26" customFormat="false" ht="15" hidden="false" customHeight="false" outlineLevel="0" collapsed="false">
      <c r="A26" s="0" t="s">
        <v>85</v>
      </c>
      <c r="D26" s="13" t="n">
        <v>-880</v>
      </c>
      <c r="H26" s="13" t="n">
        <v>-20639</v>
      </c>
    </row>
    <row r="28" customFormat="false" ht="15" hidden="false" customHeight="false" outlineLevel="0" collapsed="false">
      <c r="B28" s="2"/>
      <c r="C28" s="2"/>
      <c r="D28" s="2"/>
      <c r="E28" s="2"/>
      <c r="F28" s="2"/>
      <c r="G28" s="2"/>
      <c r="H28" s="2"/>
      <c r="I28" s="2"/>
    </row>
    <row r="29" customFormat="false" ht="15" hidden="false" customHeight="false" outlineLevel="0" collapsed="false">
      <c r="A29" s="14" t="s">
        <v>286</v>
      </c>
    </row>
    <row r="30" customFormat="false" ht="15" hidden="false" customHeight="false" outlineLevel="0" collapsed="false">
      <c r="A30" s="0" t="s">
        <v>287</v>
      </c>
      <c r="D30" s="13" t="n">
        <v>-7</v>
      </c>
      <c r="H30" s="13" t="n">
        <v>-21</v>
      </c>
    </row>
    <row r="31" customFormat="false" ht="15" hidden="false" customHeight="false" outlineLevel="0" collapsed="false">
      <c r="A31" s="0" t="s">
        <v>501</v>
      </c>
      <c r="D31" s="11" t="s">
        <v>6</v>
      </c>
      <c r="H31" s="12" t="n">
        <v>3260</v>
      </c>
    </row>
    <row r="33" customFormat="false" ht="15" hidden="false" customHeight="false" outlineLevel="0" collapsed="false">
      <c r="A33" s="0" t="s">
        <v>86</v>
      </c>
      <c r="D33" s="13" t="n">
        <v>-7</v>
      </c>
      <c r="H33" s="12" t="n">
        <v>3239</v>
      </c>
    </row>
    <row r="35" customFormat="false" ht="15" hidden="false" customHeight="false" outlineLevel="0" collapsed="false">
      <c r="B35" s="2"/>
      <c r="C35" s="2"/>
      <c r="D35" s="2"/>
      <c r="E35" s="2"/>
      <c r="F35" s="2"/>
      <c r="G35" s="2"/>
      <c r="H35" s="2"/>
      <c r="I35" s="2"/>
    </row>
    <row r="36" customFormat="false" ht="15" hidden="false" customHeight="false" outlineLevel="0" collapsed="false">
      <c r="A36" s="14" t="s">
        <v>289</v>
      </c>
    </row>
    <row r="37" customFormat="false" ht="15" hidden="false" customHeight="false" outlineLevel="0" collapsed="false">
      <c r="A37" s="0" t="s">
        <v>290</v>
      </c>
      <c r="D37" s="12" t="n">
        <v>2303</v>
      </c>
      <c r="H37" s="12" t="n">
        <v>5446</v>
      </c>
    </row>
    <row r="38" customFormat="false" ht="15" hidden="false" customHeight="false" outlineLevel="0" collapsed="false">
      <c r="A38" s="0" t="s">
        <v>502</v>
      </c>
      <c r="D38" s="12" t="n">
        <v>781</v>
      </c>
      <c r="H38" s="11" t="s">
        <v>6</v>
      </c>
    </row>
    <row r="39" customFormat="false" ht="15" hidden="false" customHeight="false" outlineLevel="0" collapsed="false">
      <c r="A39" s="0" t="s">
        <v>294</v>
      </c>
      <c r="D39" s="13" t="n">
        <v>-97</v>
      </c>
      <c r="H39" s="11" t="s">
        <v>6</v>
      </c>
    </row>
    <row r="40" customFormat="false" ht="15" hidden="false" customHeight="false" outlineLevel="0" collapsed="false">
      <c r="A40" s="0" t="s">
        <v>295</v>
      </c>
      <c r="D40" s="13" t="n">
        <v>-168</v>
      </c>
      <c r="H40" s="13" t="n">
        <v>-157</v>
      </c>
    </row>
    <row r="41" customFormat="false" ht="15" hidden="false" customHeight="false" outlineLevel="0" collapsed="false">
      <c r="A41" s="0" t="s">
        <v>296</v>
      </c>
      <c r="D41" s="13" t="n">
        <v>-34</v>
      </c>
      <c r="H41" s="11" t="s">
        <v>6</v>
      </c>
    </row>
    <row r="43" customFormat="false" ht="15" hidden="false" customHeight="false" outlineLevel="0" collapsed="false">
      <c r="A43" s="0" t="s">
        <v>87</v>
      </c>
      <c r="D43" s="12" t="n">
        <v>2785</v>
      </c>
      <c r="H43" s="12" t="n">
        <v>5289</v>
      </c>
    </row>
    <row r="45" customFormat="false" ht="15" hidden="false" customHeight="false" outlineLevel="0" collapsed="false">
      <c r="A45" s="0" t="s">
        <v>88</v>
      </c>
      <c r="D45" s="12" t="n">
        <v>1898</v>
      </c>
      <c r="H45" s="13" t="n">
        <v>-12111</v>
      </c>
    </row>
    <row r="46" customFormat="false" ht="15" hidden="false" customHeight="false" outlineLevel="0" collapsed="false">
      <c r="A46" s="0" t="s">
        <v>503</v>
      </c>
      <c r="D46" s="12" t="n">
        <v>3555</v>
      </c>
      <c r="H46" s="12" t="n">
        <v>19119</v>
      </c>
    </row>
    <row r="48" customFormat="false" ht="15" hidden="false" customHeight="false" outlineLevel="0" collapsed="false">
      <c r="A48" s="0" t="s">
        <v>504</v>
      </c>
      <c r="C48" s="10" t="n">
        <v>5453</v>
      </c>
      <c r="D48" s="10"/>
      <c r="G48" s="10" t="n">
        <v>7008</v>
      </c>
      <c r="H48" s="10"/>
    </row>
    <row r="50" customFormat="false" ht="15" hidden="false" customHeight="false" outlineLevel="0" collapsed="false">
      <c r="B50" s="2"/>
      <c r="C50" s="2"/>
      <c r="D50" s="2"/>
      <c r="E50" s="2"/>
      <c r="F50" s="2"/>
      <c r="G50" s="2"/>
      <c r="H50" s="2"/>
      <c r="I50" s="2"/>
    </row>
    <row r="51" customFormat="false" ht="15" hidden="false" customHeight="false" outlineLevel="0" collapsed="false">
      <c r="A51" s="14" t="s">
        <v>300</v>
      </c>
    </row>
    <row r="52" customFormat="false" ht="15" hidden="false" customHeight="false" outlineLevel="0" collapsed="false">
      <c r="A52" s="0" t="s">
        <v>301</v>
      </c>
      <c r="C52" s="10" t="n">
        <v>71</v>
      </c>
      <c r="D52" s="10"/>
      <c r="G52" s="10" t="n">
        <v>4602</v>
      </c>
      <c r="H52" s="10"/>
    </row>
    <row r="53" customFormat="false" ht="15" hidden="false" customHeight="false" outlineLevel="0" collapsed="false">
      <c r="A53" s="0" t="s">
        <v>305</v>
      </c>
      <c r="D53" s="12" t="n">
        <v>15863</v>
      </c>
      <c r="H53" s="11" t="s">
        <v>6</v>
      </c>
    </row>
    <row r="54" customFormat="false" ht="15" hidden="false" customHeight="false" outlineLevel="0" collapsed="false">
      <c r="A54" s="7" t="s">
        <v>306</v>
      </c>
      <c r="D54" s="12" t="n">
        <v>121</v>
      </c>
      <c r="H54" s="11" t="s">
        <v>6</v>
      </c>
    </row>
    <row r="55" customFormat="false" ht="15" hidden="false" customHeight="false" outlineLevel="0" collapsed="false">
      <c r="A55" s="0" t="s">
        <v>309</v>
      </c>
      <c r="D55" s="12" t="n">
        <v>4</v>
      </c>
      <c r="H55" s="11" t="s">
        <v>6</v>
      </c>
    </row>
    <row r="56" customFormat="false" ht="15" hidden="false" customHeight="false" outlineLevel="0" collapsed="false">
      <c r="A56" s="0" t="s">
        <v>307</v>
      </c>
      <c r="D56" s="11" t="s">
        <v>6</v>
      </c>
      <c r="H56" s="12" t="n">
        <v>105</v>
      </c>
    </row>
    <row r="57" customFormat="false" ht="15" hidden="false" customHeight="false" outlineLevel="0" collapsed="false">
      <c r="A57" s="0" t="s">
        <v>304</v>
      </c>
      <c r="D57" s="11" t="s">
        <v>6</v>
      </c>
      <c r="H57" s="12" t="n">
        <v>1424</v>
      </c>
    </row>
    <row r="58" customFormat="false" ht="15" hidden="false" customHeight="false" outlineLevel="0" collapsed="false">
      <c r="A58" s="7" t="s">
        <v>505</v>
      </c>
      <c r="D58" s="11" t="s">
        <v>6</v>
      </c>
      <c r="H58" s="12" t="n">
        <v>1576</v>
      </c>
    </row>
    <row r="59" customFormat="false" ht="15" hidden="false" customHeight="false" outlineLevel="0" collapsed="false">
      <c r="A59" s="7" t="s">
        <v>506</v>
      </c>
      <c r="D59" s="11" t="s">
        <v>6</v>
      </c>
      <c r="H59" s="12" t="n">
        <v>2311</v>
      </c>
    </row>
  </sheetData>
  <mergeCells count="16">
    <mergeCell ref="A2:F2"/>
    <mergeCell ref="C5:H5"/>
    <mergeCell ref="C6:D6"/>
    <mergeCell ref="G6:H6"/>
    <mergeCell ref="C8:D8"/>
    <mergeCell ref="G8:H8"/>
    <mergeCell ref="B28:E28"/>
    <mergeCell ref="F28:I28"/>
    <mergeCell ref="B35:E35"/>
    <mergeCell ref="F35:I35"/>
    <mergeCell ref="C48:D48"/>
    <mergeCell ref="G48:H48"/>
    <mergeCell ref="B50:E50"/>
    <mergeCell ref="F50:I50"/>
    <mergeCell ref="C52:D52"/>
    <mergeCell ref="G52:H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t="s">
        <v>469</v>
      </c>
      <c r="D3" s="9"/>
      <c r="G3" s="9" t="s">
        <v>470</v>
      </c>
      <c r="H3" s="9"/>
    </row>
    <row r="4" customFormat="false" ht="15" hidden="false" customHeight="false" outlineLevel="0" collapsed="false">
      <c r="A4" s="0" t="s">
        <v>334</v>
      </c>
      <c r="C4" s="10" t="n">
        <v>7340</v>
      </c>
      <c r="D4" s="10"/>
      <c r="G4" s="10" t="n">
        <v>6981</v>
      </c>
      <c r="H4" s="10"/>
    </row>
    <row r="5" customFormat="false" ht="15" hidden="false" customHeight="false" outlineLevel="0" collapsed="false">
      <c r="A5" s="0" t="s">
        <v>335</v>
      </c>
      <c r="D5" s="11" t="s">
        <v>6</v>
      </c>
      <c r="H5" s="12" t="n">
        <v>3000</v>
      </c>
    </row>
    <row r="6" customFormat="false" ht="15" hidden="false" customHeight="false" outlineLevel="0" collapsed="false">
      <c r="A6" s="0" t="s">
        <v>336</v>
      </c>
      <c r="D6" s="12" t="n">
        <v>56615</v>
      </c>
      <c r="H6" s="12" t="n">
        <v>70218</v>
      </c>
    </row>
    <row r="7" customFormat="false" ht="15" hidden="false" customHeight="false" outlineLevel="0" collapsed="false">
      <c r="A7" s="0" t="s">
        <v>507</v>
      </c>
      <c r="D7" s="12" t="n">
        <v>3133</v>
      </c>
      <c r="H7" s="11" t="s">
        <v>6</v>
      </c>
    </row>
    <row r="9" customFormat="false" ht="15" hidden="false" customHeight="false" outlineLevel="0" collapsed="false">
      <c r="A9" s="14" t="s">
        <v>337</v>
      </c>
      <c r="D9" s="12" t="n">
        <v>67088</v>
      </c>
      <c r="H9" s="12" t="n">
        <v>80199</v>
      </c>
    </row>
    <row r="10" customFormat="false" ht="15" hidden="false" customHeight="false" outlineLevel="0" collapsed="false">
      <c r="A10" s="0" t="s">
        <v>338</v>
      </c>
      <c r="D10" s="13" t="n">
        <v>-1168</v>
      </c>
      <c r="H10" s="13" t="n">
        <v>-2856</v>
      </c>
    </row>
    <row r="12" customFormat="false" ht="15" hidden="false" customHeight="false" outlineLevel="0" collapsed="false">
      <c r="A12" s="0" t="s">
        <v>339</v>
      </c>
      <c r="C12" s="10" t="n">
        <v>65920</v>
      </c>
      <c r="D12" s="10"/>
      <c r="G12" s="10" t="n">
        <v>77343</v>
      </c>
      <c r="H12" s="10"/>
    </row>
  </sheetData>
  <mergeCells count="6">
    <mergeCell ref="C3:D3"/>
    <mergeCell ref="G3:H3"/>
    <mergeCell ref="C4:D4"/>
    <mergeCell ref="G4:H4"/>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62</v>
      </c>
      <c r="B2" s="1"/>
      <c r="C2" s="1"/>
      <c r="D2" s="1"/>
      <c r="E2" s="1"/>
      <c r="F2" s="1"/>
    </row>
    <row r="5" customFormat="false" ht="40" hidden="false" customHeight="true" outlineLevel="0" collapsed="false">
      <c r="C5" s="9" t="s">
        <v>469</v>
      </c>
      <c r="D5" s="9"/>
      <c r="G5" s="9" t="s">
        <v>470</v>
      </c>
      <c r="H5" s="9"/>
    </row>
    <row r="6" customFormat="false" ht="15" hidden="false" customHeight="false" outlineLevel="0" collapsed="false">
      <c r="A6" s="0" t="s">
        <v>363</v>
      </c>
      <c r="D6" s="12" t="n">
        <v>1275971</v>
      </c>
      <c r="H6" s="12" t="n">
        <v>1213606</v>
      </c>
    </row>
    <row r="7" customFormat="false" ht="15" hidden="false" customHeight="false" outlineLevel="0" collapsed="false">
      <c r="A7" s="0" t="s">
        <v>364</v>
      </c>
      <c r="D7" s="11" t="s">
        <v>6</v>
      </c>
      <c r="H7" s="12" t="n">
        <v>175336</v>
      </c>
    </row>
    <row r="8" customFormat="false" ht="15" hidden="false" customHeight="false" outlineLevel="0" collapsed="false">
      <c r="A8" s="0" t="s">
        <v>508</v>
      </c>
      <c r="D8" s="12" t="n">
        <v>544599</v>
      </c>
      <c r="H8" s="11" t="s">
        <v>6</v>
      </c>
    </row>
    <row r="9" customFormat="false" ht="15" hidden="false" customHeight="false" outlineLevel="0" collapsed="false">
      <c r="A9" s="7" t="s">
        <v>509</v>
      </c>
      <c r="D9" s="12" t="n">
        <v>9844933</v>
      </c>
      <c r="H9" s="12" t="n">
        <v>3186770</v>
      </c>
    </row>
    <row r="10" customFormat="false" ht="15" hidden="false" customHeight="false" outlineLevel="0" collapsed="false">
      <c r="A10" s="0" t="s">
        <v>366</v>
      </c>
      <c r="D10" s="12" t="n">
        <v>5670659</v>
      </c>
      <c r="H10" s="12" t="n">
        <v>5192222</v>
      </c>
    </row>
    <row r="11" customFormat="false" ht="15" hidden="false" customHeight="false" outlineLevel="0" collapsed="false">
      <c r="A11" s="0" t="s">
        <v>367</v>
      </c>
      <c r="D11" s="12" t="n">
        <v>2423077</v>
      </c>
      <c r="H11" s="12" t="n">
        <v>2423077</v>
      </c>
    </row>
    <row r="12" customFormat="false" ht="15" hidden="false" customHeight="false" outlineLevel="0" collapsed="false">
      <c r="A12" s="0" t="s">
        <v>369</v>
      </c>
      <c r="D12" s="11" t="s">
        <v>6</v>
      </c>
      <c r="H12" s="12" t="n">
        <v>26439015</v>
      </c>
    </row>
    <row r="13" customFormat="false" ht="15" hidden="false" customHeight="false" outlineLevel="0" collapsed="false">
      <c r="A13" s="0" t="s">
        <v>510</v>
      </c>
      <c r="D13" s="11" t="s">
        <v>6</v>
      </c>
      <c r="H13" s="12" t="n">
        <v>9553046</v>
      </c>
    </row>
    <row r="14" customFormat="false" ht="15" hidden="false" customHeight="false" outlineLevel="0" collapsed="false">
      <c r="A14" s="0" t="s">
        <v>371</v>
      </c>
      <c r="D14" s="12" t="n">
        <v>803698</v>
      </c>
      <c r="H14" s="12" t="n">
        <v>84616</v>
      </c>
    </row>
    <row r="16" customFormat="false" ht="15" hidden="false" customHeight="false" outlineLevel="0" collapsed="false">
      <c r="A16" s="14" t="s">
        <v>372</v>
      </c>
      <c r="D16" s="12" t="n">
        <v>20562937</v>
      </c>
      <c r="H16" s="12" t="n">
        <v>48267688</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s>
  <sheetData>
    <row r="2" customFormat="false" ht="15" hidden="false" customHeight="false" outlineLevel="0" collapsed="false">
      <c r="A2" s="1" t="s">
        <v>373</v>
      </c>
      <c r="B2" s="1"/>
      <c r="C2" s="1"/>
      <c r="D2" s="1"/>
      <c r="E2" s="1"/>
      <c r="F2" s="1"/>
    </row>
    <row r="5" customFormat="false" ht="40" hidden="false" customHeight="true" outlineLevel="0" collapsed="false">
      <c r="C5" s="9" t="s">
        <v>164</v>
      </c>
      <c r="D5" s="9"/>
    </row>
    <row r="6" customFormat="false" ht="15" hidden="false" customHeight="false" outlineLevel="0" collapsed="false">
      <c r="A6" s="0" t="s">
        <v>274</v>
      </c>
      <c r="D6" s="12" t="n">
        <v>36350785</v>
      </c>
    </row>
    <row r="7" customFormat="false" ht="15" hidden="false" customHeight="false" outlineLevel="0" collapsed="false">
      <c r="A7" s="0" t="s">
        <v>511</v>
      </c>
      <c r="D7" s="12" t="n">
        <v>4308637</v>
      </c>
    </row>
    <row r="8" customFormat="false" ht="15" hidden="false" customHeight="false" outlineLevel="0" collapsed="false">
      <c r="A8" s="0" t="s">
        <v>380</v>
      </c>
      <c r="D8" s="12" t="n">
        <v>60922</v>
      </c>
    </row>
    <row r="9" customFormat="false" ht="15" hidden="false" customHeight="false" outlineLevel="0" collapsed="false">
      <c r="A9" s="0" t="s">
        <v>512</v>
      </c>
      <c r="D9" s="12" t="n">
        <v>39767</v>
      </c>
    </row>
    <row r="10" customFormat="false" ht="15" hidden="false" customHeight="false" outlineLevel="0" collapsed="false">
      <c r="A10" s="0" t="s">
        <v>383</v>
      </c>
      <c r="D10" s="12" t="n">
        <v>16000000</v>
      </c>
    </row>
    <row r="12" customFormat="false" ht="15" hidden="false" customHeight="false" outlineLevel="0" collapsed="false">
      <c r="A12" s="0" t="s">
        <v>487</v>
      </c>
      <c r="D12" s="12" t="n">
        <v>56760111</v>
      </c>
    </row>
    <row r="14" customFormat="false" ht="15" hidden="false" customHeight="false" outlineLevel="0" collapsed="false">
      <c r="A14" s="0" t="s">
        <v>511</v>
      </c>
      <c r="D14" s="12" t="n">
        <v>4959545</v>
      </c>
    </row>
    <row r="15" customFormat="false" ht="15" hidden="false" customHeight="false" outlineLevel="0" collapsed="false">
      <c r="A15" s="0" t="s">
        <v>380</v>
      </c>
      <c r="D15" s="12" t="n">
        <v>64277</v>
      </c>
    </row>
    <row r="16" customFormat="false" ht="15" hidden="false" customHeight="false" outlineLevel="0" collapsed="false">
      <c r="A16" s="0" t="s">
        <v>512</v>
      </c>
      <c r="D16" s="12" t="n">
        <v>189980</v>
      </c>
    </row>
    <row r="17" customFormat="false" ht="15" hidden="false" customHeight="false" outlineLevel="0" collapsed="false">
      <c r="A17" s="0" t="s">
        <v>383</v>
      </c>
      <c r="D17" s="12" t="n">
        <v>5250000</v>
      </c>
    </row>
    <row r="19" customFormat="false" ht="15" hidden="false" customHeight="false" outlineLevel="0" collapsed="false">
      <c r="A19" s="0" t="s">
        <v>490</v>
      </c>
      <c r="D19" s="12" t="n">
        <v>67223913</v>
      </c>
    </row>
    <row r="21" customFormat="false" ht="15" hidden="false" customHeight="false" outlineLevel="0" collapsed="false">
      <c r="A21" s="0" t="s">
        <v>380</v>
      </c>
      <c r="D21" s="12" t="n">
        <v>22180</v>
      </c>
    </row>
    <row r="22" customFormat="false" ht="15" hidden="false" customHeight="false" outlineLevel="0" collapsed="false">
      <c r="A22" s="0" t="s">
        <v>512</v>
      </c>
      <c r="D22" s="12" t="n">
        <v>74726</v>
      </c>
    </row>
    <row r="23" customFormat="false" ht="15" hidden="false" customHeight="false" outlineLevel="0" collapsed="false">
      <c r="A23" s="0" t="s">
        <v>383</v>
      </c>
      <c r="D23" s="12" t="n">
        <v>5189015</v>
      </c>
    </row>
    <row r="24" customFormat="false" ht="15" hidden="false" customHeight="false" outlineLevel="0" collapsed="false">
      <c r="A24" s="0" t="s">
        <v>513</v>
      </c>
      <c r="D24" s="12" t="n">
        <v>4470</v>
      </c>
    </row>
    <row r="26" customFormat="false" ht="15" hidden="false" customHeight="false" outlineLevel="0" collapsed="false">
      <c r="A26" s="0" t="s">
        <v>491</v>
      </c>
      <c r="D26" s="12" t="n">
        <v>7251430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9" t="s">
        <v>34</v>
      </c>
      <c r="D3" s="9"/>
      <c r="E3" s="9"/>
      <c r="F3" s="9"/>
      <c r="G3" s="9"/>
      <c r="H3" s="9"/>
      <c r="K3" s="9" t="s">
        <v>68</v>
      </c>
      <c r="L3" s="9"/>
      <c r="M3" s="9"/>
      <c r="N3" s="9"/>
      <c r="O3" s="9"/>
      <c r="P3" s="9"/>
    </row>
    <row r="4" customFormat="false" ht="15" hidden="false" customHeight="false" outlineLevel="0" collapsed="false">
      <c r="C4" s="8" t="s">
        <v>36</v>
      </c>
      <c r="D4" s="8"/>
      <c r="G4" s="8" t="s">
        <v>37</v>
      </c>
      <c r="H4" s="8"/>
      <c r="K4" s="8" t="s">
        <v>36</v>
      </c>
      <c r="L4" s="8"/>
      <c r="O4" s="8" t="s">
        <v>37</v>
      </c>
      <c r="P4" s="8"/>
    </row>
    <row r="5" customFormat="false" ht="15" hidden="false" customHeight="false" outlineLevel="0" collapsed="false">
      <c r="A5" s="0" t="s">
        <v>41</v>
      </c>
      <c r="C5" s="10" t="n">
        <v>157</v>
      </c>
      <c r="D5" s="10"/>
      <c r="G5" s="10" t="n">
        <v>400</v>
      </c>
      <c r="H5" s="10"/>
      <c r="K5" s="10" t="n">
        <v>748</v>
      </c>
      <c r="L5" s="10"/>
      <c r="O5" s="10" t="n">
        <v>1196</v>
      </c>
      <c r="P5" s="10"/>
    </row>
    <row r="6" customFormat="false" ht="15" hidden="false" customHeight="false" outlineLevel="0" collapsed="false">
      <c r="A6" s="0" t="s">
        <v>42</v>
      </c>
      <c r="D6" s="12" t="n">
        <v>228</v>
      </c>
      <c r="H6" s="12" t="n">
        <v>657</v>
      </c>
      <c r="L6" s="12" t="n">
        <v>866</v>
      </c>
      <c r="P6" s="12" t="n">
        <v>2468</v>
      </c>
    </row>
    <row r="7" customFormat="false" ht="15" hidden="false" customHeight="false" outlineLevel="0" collapsed="false">
      <c r="A7" s="0" t="s">
        <v>69</v>
      </c>
      <c r="D7" s="11" t="s">
        <v>6</v>
      </c>
      <c r="H7" s="11" t="s">
        <v>6</v>
      </c>
      <c r="L7" s="12" t="n">
        <v>420</v>
      </c>
      <c r="P7" s="11" t="s">
        <v>6</v>
      </c>
    </row>
    <row r="9" customFormat="false" ht="15" hidden="false" customHeight="false" outlineLevel="0" collapsed="false">
      <c r="A9" s="14" t="s">
        <v>385</v>
      </c>
      <c r="C9" s="10" t="n">
        <v>385</v>
      </c>
      <c r="D9" s="10"/>
      <c r="G9" s="10" t="n">
        <v>1057</v>
      </c>
      <c r="H9" s="10"/>
      <c r="K9" s="10" t="n">
        <v>2034</v>
      </c>
      <c r="L9" s="10"/>
      <c r="O9" s="10" t="n">
        <v>3664</v>
      </c>
      <c r="P9" s="10"/>
    </row>
  </sheetData>
  <mergeCells count="14">
    <mergeCell ref="C3:H3"/>
    <mergeCell ref="K3:P3"/>
    <mergeCell ref="C4:D4"/>
    <mergeCell ref="G4:H4"/>
    <mergeCell ref="K4:L4"/>
    <mergeCell ref="O4:P4"/>
    <mergeCell ref="C5:D5"/>
    <mergeCell ref="G5:H5"/>
    <mergeCell ref="K5:L5"/>
    <mergeCell ref="O5:P5"/>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12</v>
      </c>
      <c r="B2" s="1"/>
      <c r="C2" s="1"/>
      <c r="D2" s="1"/>
      <c r="E2" s="1"/>
      <c r="F2" s="1"/>
    </row>
    <row r="5" customFormat="false" ht="40" hidden="false" customHeight="true" outlineLevel="0" collapsed="false">
      <c r="C5" s="9" t="s">
        <v>514</v>
      </c>
      <c r="D5" s="9"/>
      <c r="G5" s="9" t="s">
        <v>515</v>
      </c>
      <c r="H5" s="9"/>
      <c r="K5" s="9" t="s">
        <v>423</v>
      </c>
      <c r="L5" s="9"/>
      <c r="O5" s="9" t="s">
        <v>516</v>
      </c>
      <c r="P5" s="9"/>
    </row>
    <row r="6" customFormat="false" ht="15" hidden="false" customHeight="true" outlineLevel="0" collapsed="false">
      <c r="A6" s="0" t="s">
        <v>417</v>
      </c>
      <c r="C6" s="10" t="n">
        <v>134</v>
      </c>
      <c r="D6" s="10"/>
      <c r="G6" s="16" t="s">
        <v>80</v>
      </c>
      <c r="H6" s="16"/>
      <c r="K6" s="16" t="s">
        <v>80</v>
      </c>
      <c r="L6" s="16"/>
      <c r="O6" s="10" t="n">
        <v>134</v>
      </c>
      <c r="P6" s="10"/>
    </row>
    <row r="7" customFormat="false" ht="15" hidden="false" customHeight="false" outlineLevel="0" collapsed="false">
      <c r="A7" s="0" t="s">
        <v>418</v>
      </c>
      <c r="D7" s="12" t="n">
        <v>19</v>
      </c>
      <c r="H7" s="11" t="s">
        <v>6</v>
      </c>
      <c r="L7" s="11" t="s">
        <v>6</v>
      </c>
      <c r="P7" s="12" t="n">
        <v>19</v>
      </c>
    </row>
    <row r="8" customFormat="false" ht="15" hidden="false" customHeight="false" outlineLevel="0" collapsed="false">
      <c r="A8" s="0" t="s">
        <v>517</v>
      </c>
      <c r="D8" s="11" t="s">
        <v>6</v>
      </c>
      <c r="H8" s="11" t="s">
        <v>6</v>
      </c>
      <c r="L8" s="11" t="s">
        <v>6</v>
      </c>
      <c r="P8" s="11" t="s">
        <v>6</v>
      </c>
    </row>
    <row r="9" customFormat="false" ht="15" hidden="false" customHeight="false" outlineLevel="0" collapsed="false">
      <c r="A9" s="0" t="s">
        <v>421</v>
      </c>
      <c r="D9" s="12" t="n">
        <v>31</v>
      </c>
      <c r="H9" s="11" t="s">
        <v>6</v>
      </c>
      <c r="L9" s="12" t="n">
        <v>31</v>
      </c>
      <c r="P9" s="11" t="s">
        <v>6</v>
      </c>
    </row>
    <row r="11" customFormat="false" ht="15" hidden="false" customHeight="false" outlineLevel="0" collapsed="false">
      <c r="A11" s="14" t="s">
        <v>237</v>
      </c>
      <c r="C11" s="10" t="n">
        <v>184</v>
      </c>
      <c r="D11" s="10"/>
      <c r="G11" s="16" t="s">
        <v>80</v>
      </c>
      <c r="H11" s="16"/>
      <c r="K11" s="10" t="n">
        <v>31</v>
      </c>
      <c r="L11" s="10"/>
      <c r="O11" s="10" t="n">
        <v>153</v>
      </c>
      <c r="P11" s="10"/>
    </row>
  </sheetData>
  <mergeCells count="13">
    <mergeCell ref="A2:F2"/>
    <mergeCell ref="C5:D5"/>
    <mergeCell ref="G5:H5"/>
    <mergeCell ref="K5:L5"/>
    <mergeCell ref="O5:P5"/>
    <mergeCell ref="C6:D6"/>
    <mergeCell ref="G6:H6"/>
    <mergeCell ref="K6:L6"/>
    <mergeCell ref="O6:P6"/>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9" t="s">
        <v>518</v>
      </c>
      <c r="D3" s="9"/>
      <c r="G3" s="9" t="s">
        <v>515</v>
      </c>
      <c r="H3" s="9"/>
      <c r="K3" s="9" t="s">
        <v>423</v>
      </c>
      <c r="L3" s="9"/>
      <c r="O3" s="9" t="s">
        <v>516</v>
      </c>
      <c r="P3" s="9"/>
    </row>
    <row r="4" customFormat="false" ht="15" hidden="false" customHeight="false" outlineLevel="0" collapsed="false">
      <c r="A4" s="0" t="s">
        <v>417</v>
      </c>
      <c r="C4" s="10" t="n">
        <v>77</v>
      </c>
      <c r="D4" s="10"/>
      <c r="G4" s="16" t="s">
        <v>80</v>
      </c>
      <c r="H4" s="16"/>
      <c r="K4" s="16" t="s">
        <v>80</v>
      </c>
      <c r="L4" s="16"/>
      <c r="O4" s="10" t="n">
        <v>77</v>
      </c>
      <c r="P4" s="10"/>
    </row>
    <row r="5" customFormat="false" ht="15" hidden="false" customHeight="false" outlineLevel="0" collapsed="false">
      <c r="A5" s="0" t="s">
        <v>418</v>
      </c>
      <c r="D5" s="12" t="n">
        <v>19</v>
      </c>
      <c r="H5" s="11" t="s">
        <v>6</v>
      </c>
      <c r="L5" s="11" t="s">
        <v>6</v>
      </c>
      <c r="P5" s="12" t="n">
        <v>19</v>
      </c>
    </row>
    <row r="6" customFormat="false" ht="15" hidden="false" customHeight="false" outlineLevel="0" collapsed="false">
      <c r="A6" s="0" t="s">
        <v>517</v>
      </c>
      <c r="D6" s="11" t="s">
        <v>6</v>
      </c>
      <c r="H6" s="11" t="s">
        <v>6</v>
      </c>
      <c r="L6" s="11" t="s">
        <v>6</v>
      </c>
      <c r="P6" s="11" t="s">
        <v>6</v>
      </c>
    </row>
    <row r="7" customFormat="false" ht="15" hidden="false" customHeight="false" outlineLevel="0" collapsed="false">
      <c r="A7" s="0" t="s">
        <v>419</v>
      </c>
      <c r="D7" s="11" t="s">
        <v>6</v>
      </c>
      <c r="H7" s="11" t="s">
        <v>6</v>
      </c>
      <c r="L7" s="11" t="s">
        <v>6</v>
      </c>
      <c r="P7" s="11" t="s">
        <v>6</v>
      </c>
    </row>
    <row r="8" customFormat="false" ht="15" hidden="false" customHeight="false" outlineLevel="0" collapsed="false">
      <c r="A8" s="0" t="s">
        <v>421</v>
      </c>
      <c r="D8" s="12" t="n">
        <v>24</v>
      </c>
      <c r="H8" s="11" t="s">
        <v>6</v>
      </c>
      <c r="L8" s="12" t="n">
        <v>24</v>
      </c>
      <c r="P8" s="11" t="s">
        <v>6</v>
      </c>
    </row>
    <row r="10" customFormat="false" ht="15" hidden="false" customHeight="false" outlineLevel="0" collapsed="false">
      <c r="A10" s="14" t="s">
        <v>237</v>
      </c>
      <c r="C10" s="10" t="n">
        <v>120</v>
      </c>
      <c r="D10" s="10"/>
      <c r="G10" s="16" t="s">
        <v>80</v>
      </c>
      <c r="H10" s="16"/>
      <c r="K10" s="10" t="n">
        <v>24</v>
      </c>
      <c r="L10" s="10"/>
      <c r="O10" s="10" t="n">
        <v>96</v>
      </c>
      <c r="P10" s="10"/>
    </row>
  </sheetData>
  <mergeCells count="12">
    <mergeCell ref="C3:D3"/>
    <mergeCell ref="G3:H3"/>
    <mergeCell ref="K3:L3"/>
    <mergeCell ref="O3:P3"/>
    <mergeCell ref="C4:D4"/>
    <mergeCell ref="G4:H4"/>
    <mergeCell ref="K4:L4"/>
    <mergeCell ref="O4:P4"/>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7</v>
      </c>
      <c r="B2" s="1"/>
      <c r="C2" s="1"/>
      <c r="D2" s="1"/>
      <c r="E2" s="1"/>
      <c r="F2" s="1"/>
    </row>
    <row r="5" customFormat="false" ht="40" hidden="false" customHeight="true" outlineLevel="0" collapsed="false">
      <c r="C5" s="9" t="s">
        <v>68</v>
      </c>
      <c r="D5" s="9"/>
      <c r="E5" s="9"/>
      <c r="F5" s="9"/>
      <c r="G5" s="9"/>
      <c r="H5" s="9"/>
      <c r="K5" s="9" t="s">
        <v>35</v>
      </c>
      <c r="L5" s="9"/>
    </row>
    <row r="6" customFormat="false" ht="15" hidden="false" customHeight="true" outlineLevel="0" collapsed="false">
      <c r="C6" s="8" t="s">
        <v>36</v>
      </c>
      <c r="D6" s="8"/>
      <c r="K6" s="8" t="s">
        <v>37</v>
      </c>
      <c r="L6" s="8"/>
    </row>
    <row r="7" customFormat="false" ht="15" hidden="false" customHeight="false" outlineLevel="0" collapsed="false">
      <c r="A7" s="0" t="s">
        <v>38</v>
      </c>
      <c r="C7" s="10" t="n">
        <v>10922</v>
      </c>
      <c r="D7" s="10"/>
      <c r="G7" s="10" t="n">
        <v>11463</v>
      </c>
      <c r="H7" s="10"/>
      <c r="K7" s="15" t="n">
        <v>-541</v>
      </c>
      <c r="L7" s="15"/>
    </row>
    <row r="8" customFormat="false" ht="15" hidden="false" customHeight="false" outlineLevel="0" collapsed="false">
      <c r="A8" s="0" t="s">
        <v>39</v>
      </c>
    </row>
    <row r="9" customFormat="false" ht="15" hidden="false" customHeight="false" outlineLevel="0" collapsed="false">
      <c r="A9" s="0" t="s">
        <v>40</v>
      </c>
      <c r="D9" s="12" t="n">
        <v>1305</v>
      </c>
      <c r="H9" s="12" t="n">
        <v>1000</v>
      </c>
      <c r="L9" s="12" t="n">
        <v>305</v>
      </c>
    </row>
    <row r="10" customFormat="false" ht="15" hidden="false" customHeight="false" outlineLevel="0" collapsed="false">
      <c r="A10" s="0" t="s">
        <v>41</v>
      </c>
      <c r="D10" s="12" t="n">
        <v>5789</v>
      </c>
      <c r="H10" s="12" t="n">
        <v>16950</v>
      </c>
      <c r="L10" s="13" t="n">
        <v>-11161</v>
      </c>
    </row>
    <row r="11" customFormat="false" ht="15" hidden="false" customHeight="false" outlineLevel="0" collapsed="false">
      <c r="A11" s="0" t="s">
        <v>42</v>
      </c>
      <c r="D11" s="12" t="n">
        <v>5393</v>
      </c>
      <c r="H11" s="12" t="n">
        <v>9440</v>
      </c>
      <c r="L11" s="13" t="n">
        <v>-4047</v>
      </c>
    </row>
    <row r="12" customFormat="false" ht="15" hidden="false" customHeight="false" outlineLevel="0" collapsed="false">
      <c r="A12" s="0" t="s">
        <v>69</v>
      </c>
      <c r="D12" s="12" t="n">
        <v>830</v>
      </c>
      <c r="H12" s="11" t="s">
        <v>6</v>
      </c>
      <c r="L12" s="12" t="n">
        <v>830</v>
      </c>
    </row>
    <row r="14" customFormat="false" ht="15" hidden="false" customHeight="false" outlineLevel="0" collapsed="false">
      <c r="A14" s="14" t="s">
        <v>43</v>
      </c>
      <c r="D14" s="12" t="n">
        <v>13317</v>
      </c>
      <c r="H14" s="12" t="n">
        <v>27390</v>
      </c>
      <c r="L14" s="13" t="n">
        <v>-14073</v>
      </c>
    </row>
    <row r="16" customFormat="false" ht="15" hidden="false" customHeight="false" outlineLevel="0" collapsed="false">
      <c r="A16" s="0" t="s">
        <v>70</v>
      </c>
      <c r="D16" s="13" t="n">
        <v>-2395</v>
      </c>
      <c r="H16" s="13" t="n">
        <v>-15927</v>
      </c>
      <c r="L16" s="12" t="n">
        <v>13532</v>
      </c>
    </row>
    <row r="18" customFormat="false" ht="15" hidden="false" customHeight="false" outlineLevel="0" collapsed="false">
      <c r="A18" s="0" t="s">
        <v>45</v>
      </c>
    </row>
    <row r="19" customFormat="false" ht="15" hidden="false" customHeight="false" outlineLevel="0" collapsed="false">
      <c r="A19" s="0" t="s">
        <v>46</v>
      </c>
      <c r="D19" s="13" t="n">
        <v>-1723</v>
      </c>
      <c r="H19" s="13" t="n">
        <v>-981</v>
      </c>
      <c r="L19" s="13" t="n">
        <v>-742</v>
      </c>
    </row>
    <row r="20" customFormat="false" ht="15" hidden="false" customHeight="false" outlineLevel="0" collapsed="false">
      <c r="A20" s="0" t="s">
        <v>47</v>
      </c>
      <c r="D20" s="13" t="n">
        <v>-3620</v>
      </c>
      <c r="H20" s="13" t="n">
        <v>-3669</v>
      </c>
      <c r="L20" s="12" t="n">
        <v>49</v>
      </c>
    </row>
    <row r="21" customFormat="false" ht="15" hidden="false" customHeight="false" outlineLevel="0" collapsed="false">
      <c r="A21" s="0" t="s">
        <v>48</v>
      </c>
      <c r="D21" s="13" t="n">
        <v>-65</v>
      </c>
      <c r="H21" s="12" t="n">
        <v>1783</v>
      </c>
      <c r="L21" s="13" t="n">
        <v>-1848</v>
      </c>
    </row>
    <row r="22" customFormat="false" ht="15" hidden="false" customHeight="false" outlineLevel="0" collapsed="false">
      <c r="A22" s="0" t="s">
        <v>71</v>
      </c>
      <c r="D22" s="13" t="n">
        <v>-135</v>
      </c>
      <c r="H22" s="12" t="n">
        <v>295</v>
      </c>
      <c r="L22" s="13" t="n">
        <v>-430</v>
      </c>
    </row>
    <row r="24" customFormat="false" ht="15" hidden="false" customHeight="false" outlineLevel="0" collapsed="false">
      <c r="A24" s="14" t="s">
        <v>50</v>
      </c>
      <c r="D24" s="13" t="n">
        <v>-5543</v>
      </c>
      <c r="H24" s="13" t="n">
        <v>-2572</v>
      </c>
      <c r="L24" s="13" t="n">
        <v>-2971</v>
      </c>
    </row>
    <row r="26" customFormat="false" ht="15" hidden="false" customHeight="false" outlineLevel="0" collapsed="false">
      <c r="A26" s="0" t="s">
        <v>72</v>
      </c>
      <c r="D26" s="13" t="n">
        <v>-7938</v>
      </c>
      <c r="H26" s="13" t="n">
        <v>-18499</v>
      </c>
      <c r="L26" s="12" t="n">
        <v>10561</v>
      </c>
    </row>
    <row r="27" customFormat="false" ht="15" hidden="false" customHeight="false" outlineLevel="0" collapsed="false">
      <c r="A27" s="0" t="s">
        <v>73</v>
      </c>
      <c r="D27" s="12" t="n">
        <v>34</v>
      </c>
      <c r="H27" s="12" t="n">
        <v>14</v>
      </c>
      <c r="L27" s="12" t="n">
        <v>20</v>
      </c>
    </row>
    <row r="29" customFormat="false" ht="15" hidden="false" customHeight="false" outlineLevel="0" collapsed="false">
      <c r="A29" s="0" t="s">
        <v>74</v>
      </c>
      <c r="C29" s="15" t="n">
        <v>-7904</v>
      </c>
      <c r="D29" s="15"/>
      <c r="G29" s="15" t="n">
        <v>-18485</v>
      </c>
      <c r="H29" s="15"/>
      <c r="K29" s="10" t="n">
        <v>10581</v>
      </c>
      <c r="L29" s="10"/>
    </row>
  </sheetData>
  <mergeCells count="11">
    <mergeCell ref="A2:F2"/>
    <mergeCell ref="C5:H5"/>
    <mergeCell ref="K5:L5"/>
    <mergeCell ref="C6:D6"/>
    <mergeCell ref="K6:L6"/>
    <mergeCell ref="C7:D7"/>
    <mergeCell ref="G7:H7"/>
    <mergeCell ref="K7:L7"/>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9" t="s">
        <v>34</v>
      </c>
      <c r="D3" s="9"/>
      <c r="E3" s="9"/>
      <c r="F3" s="9"/>
      <c r="G3" s="9"/>
      <c r="H3" s="9"/>
      <c r="K3" s="9" t="s">
        <v>519</v>
      </c>
      <c r="L3" s="9"/>
      <c r="M3" s="9"/>
      <c r="N3" s="9"/>
      <c r="O3" s="9"/>
      <c r="P3" s="9"/>
    </row>
    <row r="4" customFormat="false" ht="15" hidden="false" customHeight="false" outlineLevel="0" collapsed="false">
      <c r="C4" s="8" t="s">
        <v>36</v>
      </c>
      <c r="D4" s="8"/>
      <c r="G4" s="8" t="s">
        <v>37</v>
      </c>
      <c r="H4" s="8"/>
      <c r="K4" s="8" t="s">
        <v>36</v>
      </c>
      <c r="L4" s="8"/>
      <c r="O4" s="8" t="s">
        <v>37</v>
      </c>
      <c r="P4" s="8"/>
    </row>
    <row r="5" customFormat="false" ht="15" hidden="false" customHeight="false" outlineLevel="0" collapsed="false">
      <c r="A5" s="0" t="s">
        <v>427</v>
      </c>
      <c r="C5" s="10" t="n">
        <v>38</v>
      </c>
      <c r="D5" s="10"/>
      <c r="G5" s="10" t="n">
        <v>1437</v>
      </c>
      <c r="H5" s="10"/>
      <c r="K5" s="10" t="n">
        <v>96</v>
      </c>
      <c r="L5" s="10"/>
      <c r="O5" s="10" t="n">
        <v>1845</v>
      </c>
      <c r="P5" s="10"/>
    </row>
    <row r="6" customFormat="false" ht="15" hidden="false" customHeight="false" outlineLevel="0" collapsed="false">
      <c r="A6" s="0" t="s">
        <v>428</v>
      </c>
      <c r="D6" s="12" t="n">
        <v>115</v>
      </c>
      <c r="H6" s="13" t="n">
        <v>-1168</v>
      </c>
      <c r="L6" s="12" t="n">
        <v>57</v>
      </c>
      <c r="P6" s="13" t="n">
        <v>-1576</v>
      </c>
    </row>
    <row r="8" customFormat="false" ht="15" hidden="false" customHeight="false" outlineLevel="0" collapsed="false">
      <c r="A8" s="0" t="s">
        <v>429</v>
      </c>
      <c r="C8" s="10" t="n">
        <v>153</v>
      </c>
      <c r="D8" s="10"/>
      <c r="G8" s="10" t="n">
        <v>269</v>
      </c>
      <c r="H8" s="10"/>
      <c r="K8" s="10" t="n">
        <v>153</v>
      </c>
      <c r="L8" s="10"/>
      <c r="O8" s="10" t="n">
        <v>269</v>
      </c>
      <c r="P8" s="10"/>
    </row>
  </sheetData>
  <mergeCells count="14">
    <mergeCell ref="C3:H3"/>
    <mergeCell ref="K3:P3"/>
    <mergeCell ref="C4:D4"/>
    <mergeCell ref="G4:H4"/>
    <mergeCell ref="K4:L4"/>
    <mergeCell ref="O4:P4"/>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9" t="s">
        <v>93</v>
      </c>
      <c r="D3" s="9"/>
      <c r="E3" s="9"/>
      <c r="F3" s="9"/>
      <c r="G3" s="9"/>
      <c r="H3" s="9"/>
      <c r="K3" s="9" t="s">
        <v>68</v>
      </c>
      <c r="L3" s="9"/>
      <c r="M3" s="9"/>
      <c r="N3" s="9"/>
      <c r="O3" s="9"/>
      <c r="P3" s="9"/>
    </row>
    <row r="4" customFormat="false" ht="15" hidden="false" customHeight="false" outlineLevel="0" collapsed="false">
      <c r="C4" s="8" t="s">
        <v>36</v>
      </c>
      <c r="D4" s="8"/>
      <c r="G4" s="8" t="s">
        <v>37</v>
      </c>
      <c r="H4" s="8"/>
      <c r="K4" s="8" t="s">
        <v>36</v>
      </c>
      <c r="L4" s="8"/>
      <c r="O4" s="8" t="s">
        <v>37</v>
      </c>
      <c r="P4" s="8"/>
    </row>
    <row r="5" customFormat="false" ht="15" hidden="false" customHeight="false" outlineLevel="0" collapsed="false">
      <c r="A5" s="0" t="s">
        <v>334</v>
      </c>
      <c r="D5" s="12" t="n">
        <v>1275971</v>
      </c>
      <c r="H5" s="12" t="n">
        <v>1192918</v>
      </c>
      <c r="L5" s="12" t="n">
        <v>1275971</v>
      </c>
      <c r="P5" s="12" t="n">
        <v>1192918</v>
      </c>
    </row>
    <row r="6" customFormat="false" ht="15" hidden="false" customHeight="false" outlineLevel="0" collapsed="false">
      <c r="A6" s="0" t="s">
        <v>520</v>
      </c>
      <c r="D6" s="11" t="s">
        <v>6</v>
      </c>
      <c r="H6" s="12" t="n">
        <v>31166835</v>
      </c>
      <c r="L6" s="11" t="s">
        <v>6</v>
      </c>
      <c r="P6" s="12" t="n">
        <v>31166835</v>
      </c>
    </row>
    <row r="7" customFormat="false" ht="15" hidden="false" customHeight="false" outlineLevel="0" collapsed="false">
      <c r="A7" s="0" t="s">
        <v>507</v>
      </c>
      <c r="D7" s="12" t="n">
        <v>544599</v>
      </c>
      <c r="H7" s="11" t="s">
        <v>6</v>
      </c>
      <c r="L7" s="12" t="n">
        <v>544599</v>
      </c>
      <c r="P7" s="11" t="s">
        <v>6</v>
      </c>
    </row>
    <row r="8" customFormat="false" ht="15" hidden="false" customHeight="false" outlineLevel="0" collapsed="false">
      <c r="A8" s="0" t="s">
        <v>336</v>
      </c>
      <c r="D8" s="12" t="n">
        <v>9844933</v>
      </c>
      <c r="H8" s="11" t="s">
        <v>6</v>
      </c>
      <c r="L8" s="12" t="n">
        <v>9844933</v>
      </c>
      <c r="P8" s="11" t="s">
        <v>6</v>
      </c>
    </row>
    <row r="9" customFormat="false" ht="15" hidden="false" customHeight="false" outlineLevel="0" collapsed="false">
      <c r="A9" s="0" t="s">
        <v>464</v>
      </c>
      <c r="D9" s="12" t="n">
        <v>5670659</v>
      </c>
      <c r="H9" s="12" t="n">
        <v>4620891</v>
      </c>
      <c r="L9" s="12" t="n">
        <v>5670659</v>
      </c>
      <c r="P9" s="12" t="n">
        <v>4620891</v>
      </c>
    </row>
    <row r="10" customFormat="false" ht="15" hidden="false" customHeight="false" outlineLevel="0" collapsed="false">
      <c r="A10" s="0" t="s">
        <v>465</v>
      </c>
      <c r="D10" s="12" t="n">
        <v>2423077</v>
      </c>
      <c r="H10" s="12" t="n">
        <v>500000</v>
      </c>
      <c r="L10" s="12" t="n">
        <v>2423077</v>
      </c>
      <c r="P10" s="12" t="n">
        <v>2423077</v>
      </c>
    </row>
    <row r="11" customFormat="false" ht="15" hidden="false" customHeight="false" outlineLevel="0" collapsed="false">
      <c r="A11" s="0" t="s">
        <v>466</v>
      </c>
      <c r="D11" s="11" t="s">
        <v>6</v>
      </c>
      <c r="H11" s="11" t="s">
        <v>6</v>
      </c>
      <c r="L11" s="11" t="s">
        <v>6</v>
      </c>
      <c r="P11" s="12" t="n">
        <v>1112334</v>
      </c>
    </row>
    <row r="12" customFormat="false" ht="15" hidden="false" customHeight="false" outlineLevel="0" collapsed="false">
      <c r="A12" s="0" t="s">
        <v>521</v>
      </c>
      <c r="D12" s="11" t="s">
        <v>6</v>
      </c>
      <c r="H12" s="11" t="s">
        <v>6</v>
      </c>
      <c r="L12" s="11" t="s">
        <v>6</v>
      </c>
      <c r="P12" s="12" t="n">
        <v>831051</v>
      </c>
    </row>
    <row r="14" customFormat="false" ht="15" hidden="false" customHeight="false" outlineLevel="0" collapsed="false">
      <c r="A14" s="26" t="s">
        <v>467</v>
      </c>
      <c r="D14" s="12" t="n">
        <v>19759239</v>
      </c>
      <c r="H14" s="12" t="n">
        <v>37480644</v>
      </c>
      <c r="L14" s="12" t="n">
        <v>19759239</v>
      </c>
      <c r="P14" s="12" t="n">
        <v>41347106</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9" t="s">
        <v>34</v>
      </c>
      <c r="D3" s="9"/>
      <c r="E3" s="9"/>
      <c r="F3" s="9"/>
      <c r="G3" s="9"/>
      <c r="H3" s="9"/>
      <c r="K3" s="9" t="s">
        <v>519</v>
      </c>
      <c r="L3" s="9"/>
      <c r="M3" s="9"/>
      <c r="N3" s="9"/>
      <c r="O3" s="9"/>
      <c r="P3" s="9"/>
    </row>
    <row r="4" customFormat="false" ht="15" hidden="false" customHeight="false" outlineLevel="0" collapsed="false">
      <c r="A4" s="14" t="s">
        <v>345</v>
      </c>
      <c r="C4" s="8" t="s">
        <v>36</v>
      </c>
      <c r="D4" s="8"/>
      <c r="G4" s="8" t="s">
        <v>37</v>
      </c>
      <c r="H4" s="8"/>
      <c r="K4" s="8" t="s">
        <v>36</v>
      </c>
      <c r="L4" s="8"/>
      <c r="O4" s="8" t="s">
        <v>37</v>
      </c>
      <c r="P4" s="8"/>
    </row>
    <row r="5" customFormat="false" ht="15" hidden="false" customHeight="false" outlineLevel="0" collapsed="false">
      <c r="A5" s="0" t="s">
        <v>347</v>
      </c>
    </row>
    <row r="6" customFormat="false" ht="15" hidden="false" customHeight="true" outlineLevel="0" collapsed="false">
      <c r="A6" s="7" t="s">
        <v>348</v>
      </c>
      <c r="C6" s="10" t="n">
        <v>31</v>
      </c>
      <c r="D6" s="10"/>
      <c r="G6" s="10" t="n">
        <v>31</v>
      </c>
      <c r="H6" s="10"/>
      <c r="K6" s="10" t="n">
        <v>92</v>
      </c>
      <c r="L6" s="10"/>
      <c r="O6" s="10" t="n">
        <v>92</v>
      </c>
      <c r="P6" s="10"/>
    </row>
    <row r="7" customFormat="false" ht="15" hidden="false" customHeight="false" outlineLevel="0" collapsed="false">
      <c r="A7" s="0" t="s">
        <v>349</v>
      </c>
      <c r="D7" s="12" t="n">
        <v>4</v>
      </c>
      <c r="H7" s="12" t="n">
        <v>9</v>
      </c>
      <c r="L7" s="12" t="n">
        <v>19</v>
      </c>
      <c r="P7" s="12" t="n">
        <v>31</v>
      </c>
    </row>
    <row r="9" customFormat="false" ht="15" hidden="false" customHeight="false" outlineLevel="0" collapsed="false">
      <c r="A9" s="14" t="s">
        <v>350</v>
      </c>
      <c r="D9" s="12" t="n">
        <v>35</v>
      </c>
      <c r="H9" s="12" t="n">
        <v>40</v>
      </c>
      <c r="L9" s="12" t="n">
        <v>111</v>
      </c>
      <c r="P9" s="12" t="n">
        <v>123</v>
      </c>
    </row>
    <row r="10" customFormat="false" ht="15" hidden="false" customHeight="false" outlineLevel="0" collapsed="false">
      <c r="A10" s="0" t="s">
        <v>351</v>
      </c>
      <c r="D10" s="12" t="n">
        <v>91</v>
      </c>
      <c r="H10" s="12" t="n">
        <v>124</v>
      </c>
      <c r="L10" s="12" t="n">
        <v>272</v>
      </c>
      <c r="P10" s="12" t="n">
        <v>372</v>
      </c>
    </row>
    <row r="11" customFormat="false" ht="15" hidden="false" customHeight="false" outlineLevel="0" collapsed="false">
      <c r="A11" s="0" t="s">
        <v>352</v>
      </c>
      <c r="D11" s="12" t="n">
        <v>49</v>
      </c>
      <c r="H11" s="12" t="n">
        <v>58</v>
      </c>
      <c r="L11" s="12" t="n">
        <v>160</v>
      </c>
      <c r="P11" s="12" t="n">
        <v>173</v>
      </c>
    </row>
    <row r="12" customFormat="false" ht="15" hidden="false" customHeight="false" outlineLevel="0" collapsed="false">
      <c r="A12" s="0" t="s">
        <v>353</v>
      </c>
      <c r="D12" s="12" t="n">
        <v>14</v>
      </c>
      <c r="H12" s="12" t="n">
        <v>14</v>
      </c>
      <c r="L12" s="12" t="n">
        <v>41</v>
      </c>
      <c r="P12" s="12" t="n">
        <v>35</v>
      </c>
    </row>
    <row r="13" customFormat="false" ht="15" hidden="false" customHeight="false" outlineLevel="0" collapsed="false">
      <c r="A13" s="0" t="s">
        <v>354</v>
      </c>
      <c r="D13" s="13" t="n">
        <v>-40</v>
      </c>
      <c r="H13" s="13" t="n">
        <v>-25</v>
      </c>
      <c r="L13" s="13" t="n">
        <v>-93</v>
      </c>
      <c r="P13" s="13" t="n">
        <v>-75</v>
      </c>
    </row>
    <row r="15" customFormat="false" ht="15" hidden="false" customHeight="false" outlineLevel="0" collapsed="false">
      <c r="A15" s="14" t="s">
        <v>355</v>
      </c>
      <c r="C15" s="10" t="n">
        <v>149</v>
      </c>
      <c r="D15" s="10"/>
      <c r="G15" s="10" t="n">
        <v>211</v>
      </c>
      <c r="H15" s="10"/>
      <c r="K15" s="10" t="n">
        <v>491</v>
      </c>
      <c r="L15" s="10"/>
      <c r="O15" s="10" t="n">
        <v>628</v>
      </c>
      <c r="P15" s="10"/>
    </row>
  </sheetData>
  <mergeCells count="14">
    <mergeCell ref="C3:H3"/>
    <mergeCell ref="K3:P3"/>
    <mergeCell ref="C4:D4"/>
    <mergeCell ref="G4:H4"/>
    <mergeCell ref="K4:L4"/>
    <mergeCell ref="O4:P4"/>
    <mergeCell ref="C6:D6"/>
    <mergeCell ref="G6:H6"/>
    <mergeCell ref="K6:L6"/>
    <mergeCell ref="O6:P6"/>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t="s">
        <v>519</v>
      </c>
      <c r="D3" s="9"/>
      <c r="E3" s="9"/>
      <c r="F3" s="9"/>
      <c r="G3" s="9"/>
      <c r="H3" s="9"/>
    </row>
    <row r="4" customFormat="false" ht="15" hidden="false" customHeight="false" outlineLevel="0" collapsed="false">
      <c r="C4" s="8" t="s">
        <v>36</v>
      </c>
      <c r="D4" s="8"/>
      <c r="G4" s="8" t="s">
        <v>37</v>
      </c>
      <c r="H4" s="8"/>
    </row>
    <row r="5" customFormat="false" ht="15" hidden="false" customHeight="false" outlineLevel="0" collapsed="false">
      <c r="A5" s="0" t="s">
        <v>522</v>
      </c>
    </row>
    <row r="6" customFormat="false" ht="15" hidden="false" customHeight="true" outlineLevel="0" collapsed="false">
      <c r="A6" s="0" t="s">
        <v>523</v>
      </c>
      <c r="C6" s="10" t="n">
        <v>19</v>
      </c>
      <c r="D6" s="10"/>
      <c r="G6" s="10" t="n">
        <v>31</v>
      </c>
      <c r="H6" s="10"/>
    </row>
    <row r="7" customFormat="false" ht="15" hidden="false" customHeight="false" outlineLevel="0" collapsed="false">
      <c r="A7" s="0" t="s">
        <v>524</v>
      </c>
      <c r="D7" s="12" t="n">
        <v>168</v>
      </c>
      <c r="H7" s="12" t="n">
        <v>157</v>
      </c>
    </row>
    <row r="8" customFormat="false" ht="15" hidden="false" customHeight="false" outlineLevel="0" collapsed="false">
      <c r="A8" s="0" t="s">
        <v>525</v>
      </c>
      <c r="D8" s="12" t="n">
        <v>334</v>
      </c>
      <c r="H8" s="12" t="n">
        <v>326</v>
      </c>
    </row>
    <row r="9" customFormat="false" ht="15" hidden="false" customHeight="false" outlineLevel="0" collapsed="false">
      <c r="A9" s="0" t="s">
        <v>526</v>
      </c>
      <c r="D9" s="12" t="n">
        <v>160</v>
      </c>
      <c r="H9" s="12" t="n">
        <v>173</v>
      </c>
    </row>
    <row r="10" customFormat="false" ht="15" hidden="false" customHeight="false" outlineLevel="0" collapsed="false">
      <c r="A10" s="0" t="s">
        <v>527</v>
      </c>
      <c r="D10" s="12" t="n">
        <v>41</v>
      </c>
      <c r="H10" s="12" t="n">
        <v>35</v>
      </c>
    </row>
    <row r="11" customFormat="false" ht="15" hidden="false" customHeight="false" outlineLevel="0" collapsed="false">
      <c r="B11" s="2"/>
      <c r="C11" s="2"/>
      <c r="D11" s="2"/>
      <c r="E11" s="2"/>
      <c r="F11" s="2"/>
      <c r="G11" s="2"/>
      <c r="H11" s="2"/>
      <c r="I11" s="2"/>
    </row>
    <row r="12" customFormat="false" ht="15" hidden="false" customHeight="false" outlineLevel="0" collapsed="false">
      <c r="A12" s="7" t="s">
        <v>528</v>
      </c>
    </row>
    <row r="13" customFormat="false" ht="15" hidden="false" customHeight="false" outlineLevel="0" collapsed="false">
      <c r="A13" s="0" t="s">
        <v>529</v>
      </c>
      <c r="C13" s="16" t="s">
        <v>80</v>
      </c>
      <c r="D13" s="16"/>
      <c r="G13" s="10" t="n">
        <v>737</v>
      </c>
      <c r="H13" s="10"/>
    </row>
    <row r="14" customFormat="false" ht="15" hidden="false" customHeight="false" outlineLevel="0" collapsed="false">
      <c r="A14" s="0" t="s">
        <v>530</v>
      </c>
      <c r="D14" s="12" t="n">
        <v>20</v>
      </c>
      <c r="H14" s="12" t="n">
        <v>1852</v>
      </c>
    </row>
  </sheetData>
  <mergeCells count="9">
    <mergeCell ref="C3:H3"/>
    <mergeCell ref="C4:D4"/>
    <mergeCell ref="G4:H4"/>
    <mergeCell ref="C6:D6"/>
    <mergeCell ref="G6:H6"/>
    <mergeCell ref="B11:E11"/>
    <mergeCell ref="F11:I11"/>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t="s">
        <v>469</v>
      </c>
      <c r="D3" s="9"/>
      <c r="G3" s="9" t="s">
        <v>470</v>
      </c>
      <c r="H3" s="9"/>
    </row>
    <row r="4" customFormat="false" ht="15" hidden="false" customHeight="false" outlineLevel="0" collapsed="false">
      <c r="A4" s="14" t="s">
        <v>531</v>
      </c>
    </row>
    <row r="5" customFormat="false" ht="15" hidden="false" customHeight="false" outlineLevel="0" collapsed="false">
      <c r="A5" s="0" t="s">
        <v>532</v>
      </c>
      <c r="C5" s="10" t="n">
        <v>1013</v>
      </c>
      <c r="D5" s="10"/>
      <c r="G5" s="10" t="n">
        <v>1013</v>
      </c>
      <c r="H5" s="10"/>
    </row>
    <row r="6" customFormat="false" ht="15" hidden="false" customHeight="false" outlineLevel="0" collapsed="false">
      <c r="A6" s="0" t="s">
        <v>533</v>
      </c>
      <c r="D6" s="13" t="n">
        <v>-490</v>
      </c>
      <c r="H6" s="13" t="n">
        <v>-398</v>
      </c>
    </row>
    <row r="8" customFormat="false" ht="15" hidden="false" customHeight="false" outlineLevel="0" collapsed="false">
      <c r="A8" s="0" t="s">
        <v>222</v>
      </c>
      <c r="C8" s="10" t="n">
        <v>523</v>
      </c>
      <c r="D8" s="10"/>
      <c r="G8" s="10" t="n">
        <v>615</v>
      </c>
      <c r="H8" s="10"/>
    </row>
    <row r="10" customFormat="false" ht="15" hidden="false" customHeight="false" outlineLevel="0" collapsed="false">
      <c r="A10" s="0" t="s">
        <v>232</v>
      </c>
      <c r="C10" s="10" t="n">
        <v>214</v>
      </c>
      <c r="D10" s="10"/>
      <c r="G10" s="10" t="n">
        <v>236</v>
      </c>
      <c r="H10" s="10"/>
    </row>
    <row r="11" customFormat="false" ht="15" hidden="false" customHeight="false" outlineLevel="0" collapsed="false">
      <c r="A11" s="0" t="s">
        <v>236</v>
      </c>
      <c r="D11" s="12" t="n">
        <v>22</v>
      </c>
      <c r="H11" s="12" t="n">
        <v>168</v>
      </c>
    </row>
    <row r="13" customFormat="false" ht="15" hidden="false" customHeight="false" outlineLevel="0" collapsed="false">
      <c r="A13" s="14" t="s">
        <v>534</v>
      </c>
      <c r="C13" s="10" t="n">
        <v>236</v>
      </c>
      <c r="D13" s="10"/>
      <c r="G13" s="10" t="n">
        <v>404</v>
      </c>
      <c r="H13" s="10"/>
    </row>
    <row r="15" customFormat="false" ht="15" hidden="false" customHeight="false" outlineLevel="0" collapsed="false">
      <c r="A15" s="14" t="s">
        <v>535</v>
      </c>
    </row>
    <row r="16" customFormat="false" ht="15" hidden="false" customHeight="false" outlineLevel="0" collapsed="false">
      <c r="A16" s="7" t="s">
        <v>223</v>
      </c>
      <c r="C16" s="10" t="n">
        <v>1357</v>
      </c>
      <c r="D16" s="10"/>
      <c r="G16" s="10" t="n">
        <v>1537</v>
      </c>
      <c r="H16" s="10"/>
    </row>
    <row r="18" customFormat="false" ht="15" hidden="false" customHeight="false" outlineLevel="0" collapsed="false">
      <c r="A18" s="26" t="s">
        <v>536</v>
      </c>
      <c r="C18" s="10" t="n">
        <v>1357</v>
      </c>
      <c r="D18" s="10"/>
      <c r="G18" s="10" t="n">
        <v>1537</v>
      </c>
      <c r="H18" s="10"/>
    </row>
    <row r="20" customFormat="false" ht="15" hidden="false" customHeight="false" outlineLevel="0" collapsed="false">
      <c r="A20" s="0" t="s">
        <v>231</v>
      </c>
      <c r="C20" s="10" t="n">
        <v>318</v>
      </c>
      <c r="D20" s="10"/>
      <c r="G20" s="10" t="n">
        <v>284</v>
      </c>
      <c r="H20" s="10"/>
    </row>
    <row r="21" customFormat="false" ht="15" hidden="false" customHeight="false" outlineLevel="0" collapsed="false">
      <c r="A21" s="0" t="s">
        <v>235</v>
      </c>
      <c r="D21" s="12" t="n">
        <v>1673</v>
      </c>
      <c r="H21" s="12" t="n">
        <v>1901</v>
      </c>
    </row>
    <row r="23" customFormat="false" ht="15" hidden="false" customHeight="false" outlineLevel="0" collapsed="false">
      <c r="A23" s="14" t="s">
        <v>537</v>
      </c>
      <c r="C23" s="10" t="n">
        <v>1991</v>
      </c>
      <c r="D23" s="10"/>
      <c r="G23" s="10" t="n">
        <v>2185</v>
      </c>
      <c r="H23" s="10"/>
    </row>
    <row r="25" customFormat="false" ht="15" hidden="false" customHeight="false" outlineLevel="0" collapsed="false">
      <c r="A25" s="14" t="s">
        <v>538</v>
      </c>
    </row>
    <row r="26" customFormat="false" ht="15" hidden="false" customHeight="false" outlineLevel="0" collapsed="false">
      <c r="A26" s="0" t="s">
        <v>539</v>
      </c>
      <c r="D26" s="12" t="n">
        <v>1</v>
      </c>
      <c r="H26" s="12" t="n">
        <v>2</v>
      </c>
    </row>
    <row r="27" customFormat="false" ht="15" hidden="false" customHeight="false" outlineLevel="0" collapsed="false">
      <c r="A27" s="0" t="s">
        <v>540</v>
      </c>
      <c r="D27" s="12" t="n">
        <v>5</v>
      </c>
      <c r="H27" s="12" t="n">
        <v>6</v>
      </c>
    </row>
    <row r="28" customFormat="false" ht="15" hidden="false" customHeight="false" outlineLevel="0" collapsed="false">
      <c r="A28" s="14" t="s">
        <v>541</v>
      </c>
    </row>
    <row r="29" customFormat="false" ht="15" hidden="false" customHeight="false" outlineLevel="0" collapsed="false">
      <c r="A29" s="0" t="s">
        <v>529</v>
      </c>
      <c r="D29" s="11" t="s">
        <v>542</v>
      </c>
      <c r="H29" s="11" t="s">
        <v>543</v>
      </c>
    </row>
    <row r="30" customFormat="false" ht="15" hidden="false" customHeight="false" outlineLevel="0" collapsed="false">
      <c r="A30" s="0" t="s">
        <v>530</v>
      </c>
      <c r="D30" s="11" t="s">
        <v>544</v>
      </c>
      <c r="H30" s="11" t="s">
        <v>544</v>
      </c>
    </row>
  </sheetData>
  <mergeCells count="18">
    <mergeCell ref="C3:D3"/>
    <mergeCell ref="G3:H3"/>
    <mergeCell ref="C5:D5"/>
    <mergeCell ref="G5:H5"/>
    <mergeCell ref="C8:D8"/>
    <mergeCell ref="G8:H8"/>
    <mergeCell ref="C10:D10"/>
    <mergeCell ref="G10:H10"/>
    <mergeCell ref="C13:D13"/>
    <mergeCell ref="G13:H13"/>
    <mergeCell ref="C16:D16"/>
    <mergeCell ref="G16:H16"/>
    <mergeCell ref="C18:D18"/>
    <mergeCell ref="G18:H18"/>
    <mergeCell ref="C20:D20"/>
    <mergeCell ref="G20:H20"/>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9" t="s">
        <v>356</v>
      </c>
      <c r="D3" s="9"/>
      <c r="G3" s="9" t="s">
        <v>357</v>
      </c>
      <c r="H3" s="9"/>
    </row>
    <row r="4" customFormat="false" ht="15" hidden="false" customHeight="false" outlineLevel="0" collapsed="false">
      <c r="A4" s="14" t="s">
        <v>341</v>
      </c>
    </row>
    <row r="5" customFormat="false" ht="15" hidden="false" customHeight="false" outlineLevel="0" collapsed="false">
      <c r="A5" s="0" t="s">
        <v>545</v>
      </c>
      <c r="C5" s="10" t="n">
        <v>73</v>
      </c>
      <c r="D5" s="10"/>
      <c r="G5" s="10" t="n">
        <v>114</v>
      </c>
      <c r="H5" s="10"/>
    </row>
    <row r="6" customFormat="false" ht="15" hidden="false" customHeight="false" outlineLevel="0" collapsed="false">
      <c r="A6" s="0" t="n">
        <v>2021</v>
      </c>
      <c r="D6" s="12" t="n">
        <v>163</v>
      </c>
      <c r="H6" s="12" t="n">
        <v>460</v>
      </c>
    </row>
    <row r="7" customFormat="false" ht="15" hidden="false" customHeight="false" outlineLevel="0" collapsed="false">
      <c r="A7" s="0" t="n">
        <v>2022</v>
      </c>
      <c r="D7" s="12" t="n">
        <v>11</v>
      </c>
      <c r="H7" s="12" t="n">
        <v>463</v>
      </c>
    </row>
    <row r="8" customFormat="false" ht="15" hidden="false" customHeight="false" outlineLevel="0" collapsed="false">
      <c r="A8" s="0" t="n">
        <v>2023</v>
      </c>
      <c r="D8" s="11" t="s">
        <v>6</v>
      </c>
      <c r="H8" s="12" t="n">
        <v>472</v>
      </c>
    </row>
    <row r="9" customFormat="false" ht="15" hidden="false" customHeight="false" outlineLevel="0" collapsed="false">
      <c r="A9" s="0" t="n">
        <v>2024</v>
      </c>
      <c r="D9" s="11" t="s">
        <v>6</v>
      </c>
      <c r="H9" s="12" t="n">
        <v>484</v>
      </c>
    </row>
    <row r="10" customFormat="false" ht="15" hidden="false" customHeight="false" outlineLevel="0" collapsed="false">
      <c r="A10" s="0" t="s">
        <v>358</v>
      </c>
      <c r="D10" s="11" t="s">
        <v>6</v>
      </c>
      <c r="H10" s="12" t="n">
        <v>420</v>
      </c>
    </row>
    <row r="12" customFormat="false" ht="15" hidden="false" customHeight="false" outlineLevel="0" collapsed="false">
      <c r="A12" s="14" t="s">
        <v>359</v>
      </c>
      <c r="D12" s="12" t="n">
        <v>247</v>
      </c>
      <c r="H12" s="12" t="n">
        <v>2413</v>
      </c>
    </row>
    <row r="13" customFormat="false" ht="15" hidden="false" customHeight="false" outlineLevel="0" collapsed="false">
      <c r="A13" s="0" t="s">
        <v>360</v>
      </c>
      <c r="D13" s="13" t="n">
        <v>-11</v>
      </c>
      <c r="H13" s="13" t="n">
        <v>-422</v>
      </c>
    </row>
    <row r="15" customFormat="false" ht="15" hidden="false" customHeight="false" outlineLevel="0" collapsed="false">
      <c r="A15" s="0" t="s">
        <v>361</v>
      </c>
      <c r="C15" s="10" t="n">
        <v>236</v>
      </c>
      <c r="D15" s="10"/>
      <c r="G15" s="10" t="n">
        <v>1991</v>
      </c>
      <c r="H15" s="10"/>
    </row>
  </sheetData>
  <mergeCells count="6">
    <mergeCell ref="C3:D3"/>
    <mergeCell ref="G3:H3"/>
    <mergeCell ref="C5:D5"/>
    <mergeCell ref="G5:H5"/>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2" customFormat="false" ht="15" hidden="false" customHeight="false" outlineLevel="0" collapsed="false">
      <c r="A2" s="1" t="s">
        <v>546</v>
      </c>
      <c r="B2" s="1"/>
      <c r="C2" s="1"/>
      <c r="D2" s="1"/>
      <c r="E2" s="1"/>
      <c r="F2" s="1"/>
    </row>
    <row r="5" customFormat="false" ht="15" hidden="false" customHeight="false" outlineLevel="0" collapsed="false">
      <c r="A5" s="0" t="s">
        <v>547</v>
      </c>
      <c r="C5" s="10" t="n">
        <v>11831</v>
      </c>
      <c r="D5" s="10"/>
    </row>
    <row r="6" customFormat="false" ht="15" hidden="false" customHeight="false" outlineLevel="0" collapsed="false">
      <c r="A6" s="0" t="s">
        <v>548</v>
      </c>
      <c r="D6" s="12" t="n">
        <v>16767</v>
      </c>
    </row>
    <row r="7" customFormat="false" ht="15" hidden="false" customHeight="false" outlineLevel="0" collapsed="false">
      <c r="A7" s="0" t="s">
        <v>549</v>
      </c>
      <c r="D7" s="12" t="n">
        <v>65000</v>
      </c>
    </row>
    <row r="8" customFormat="false" ht="15" hidden="false" customHeight="false" outlineLevel="0" collapsed="false">
      <c r="A8" s="0" t="s">
        <v>550</v>
      </c>
      <c r="D8" s="12" t="n">
        <v>400000</v>
      </c>
    </row>
    <row r="9" customFormat="false" ht="15" hidden="false" customHeight="false" outlineLevel="0" collapsed="false">
      <c r="A9" s="0" t="s">
        <v>551</v>
      </c>
      <c r="D9" s="12" t="n">
        <v>50000</v>
      </c>
    </row>
    <row r="10" customFormat="false" ht="15" hidden="false" customHeight="false" outlineLevel="0" collapsed="false">
      <c r="A10" s="0" t="s">
        <v>552</v>
      </c>
      <c r="D10" s="12" t="n">
        <v>16402</v>
      </c>
    </row>
    <row r="12" customFormat="false" ht="15" hidden="false" customHeight="false" outlineLevel="0" collapsed="false">
      <c r="A12" s="0" t="s">
        <v>12</v>
      </c>
      <c r="C12" s="10" t="n">
        <v>560000</v>
      </c>
      <c r="D12" s="10"/>
    </row>
  </sheetData>
  <mergeCells count="3">
    <mergeCell ref="A2:F2"/>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27" t="n">
        <v>4.1</v>
      </c>
      <c r="C3" s="0" t="s">
        <v>553</v>
      </c>
    </row>
    <row r="4" customFormat="false" ht="15" hidden="false" customHeight="false" outlineLevel="0" collapsed="false">
      <c r="B4" s="2"/>
      <c r="C4" s="2"/>
    </row>
    <row r="5" customFormat="false" ht="15" hidden="false" customHeight="false" outlineLevel="0" collapsed="false">
      <c r="A5" s="27" t="n">
        <v>4.11</v>
      </c>
      <c r="C5" s="0" t="s">
        <v>554</v>
      </c>
    </row>
    <row r="6" customFormat="false" ht="15" hidden="false" customHeight="false" outlineLevel="0" collapsed="false">
      <c r="B6" s="2"/>
      <c r="C6" s="2"/>
    </row>
    <row r="7" customFormat="false" ht="15" hidden="false" customHeight="false" outlineLevel="0" collapsed="false">
      <c r="A7" s="0" t="s">
        <v>555</v>
      </c>
      <c r="C7" s="0" t="s">
        <v>556</v>
      </c>
    </row>
    <row r="8" customFormat="false" ht="15" hidden="false" customHeight="false" outlineLevel="0" collapsed="false">
      <c r="B8" s="2"/>
      <c r="C8" s="2"/>
    </row>
    <row r="9" customFormat="false" ht="15" hidden="false" customHeight="false" outlineLevel="0" collapsed="false">
      <c r="A9" s="0" t="s">
        <v>557</v>
      </c>
      <c r="C9" s="7" t="s">
        <v>558</v>
      </c>
    </row>
    <row r="10" customFormat="false" ht="15" hidden="false" customHeight="false" outlineLevel="0" collapsed="false">
      <c r="B10" s="2"/>
      <c r="C10" s="2"/>
    </row>
    <row r="11" customFormat="false" ht="15" hidden="false" customHeight="false" outlineLevel="0" collapsed="false">
      <c r="A11" s="27" t="n">
        <v>10.2</v>
      </c>
      <c r="C11" s="7" t="s">
        <v>559</v>
      </c>
    </row>
    <row r="12" customFormat="false" ht="15" hidden="false" customHeight="false" outlineLevel="0" collapsed="false">
      <c r="B12" s="2"/>
      <c r="C12" s="2"/>
    </row>
    <row r="13" customFormat="false" ht="15" hidden="false" customHeight="false" outlineLevel="0" collapsed="false">
      <c r="A13" s="0" t="s">
        <v>560</v>
      </c>
      <c r="C13" s="7" t="s">
        <v>561</v>
      </c>
    </row>
    <row r="14" customFormat="false" ht="15" hidden="false" customHeight="false" outlineLevel="0" collapsed="false">
      <c r="B14" s="2"/>
      <c r="C14" s="2"/>
    </row>
    <row r="15" customFormat="false" ht="15" hidden="false" customHeight="false" outlineLevel="0" collapsed="false">
      <c r="A15" s="0" t="s">
        <v>562</v>
      </c>
      <c r="C15" s="7" t="s">
        <v>563</v>
      </c>
    </row>
    <row r="16" customFormat="false" ht="15" hidden="false" customHeight="false" outlineLevel="0" collapsed="false">
      <c r="B16" s="2"/>
      <c r="C16" s="2"/>
    </row>
    <row r="17" customFormat="false" ht="15" hidden="false" customHeight="false" outlineLevel="0" collapsed="false">
      <c r="A17" s="0" t="s">
        <v>564</v>
      </c>
      <c r="C17" s="7" t="s">
        <v>565</v>
      </c>
    </row>
    <row r="18" customFormat="false" ht="15" hidden="false" customHeight="false" outlineLevel="0" collapsed="false">
      <c r="B18" s="2"/>
      <c r="C18" s="2"/>
    </row>
    <row r="19" customFormat="false" ht="15" hidden="false" customHeight="false" outlineLevel="0" collapsed="false">
      <c r="A19" s="0" t="s">
        <v>566</v>
      </c>
      <c r="C19" s="7" t="s">
        <v>567</v>
      </c>
    </row>
    <row r="20" customFormat="false" ht="15" hidden="false" customHeight="false" outlineLevel="0" collapsed="false">
      <c r="B20" s="2"/>
      <c r="C20" s="2"/>
    </row>
    <row r="21" customFormat="false" ht="15" hidden="false" customHeight="false" outlineLevel="0" collapsed="false">
      <c r="A21" s="0" t="s">
        <v>568</v>
      </c>
      <c r="C21" s="7" t="s">
        <v>569</v>
      </c>
    </row>
    <row r="22" customFormat="false" ht="15" hidden="false" customHeight="false" outlineLevel="0" collapsed="false">
      <c r="B22" s="2"/>
      <c r="C22" s="2"/>
    </row>
    <row r="23" customFormat="false" ht="15" hidden="false" customHeight="false" outlineLevel="0" collapsed="false">
      <c r="A23" s="0" t="s">
        <v>570</v>
      </c>
      <c r="C23" s="7" t="s">
        <v>571</v>
      </c>
    </row>
    <row r="24" customFormat="false" ht="15" hidden="false" customHeight="false" outlineLevel="0" collapsed="false">
      <c r="B24" s="2"/>
      <c r="C24" s="2"/>
    </row>
    <row r="25" customFormat="false" ht="15" hidden="false" customHeight="false" outlineLevel="0" collapsed="false">
      <c r="A25" s="0" t="s">
        <v>572</v>
      </c>
      <c r="C25" s="7" t="s">
        <v>573</v>
      </c>
    </row>
    <row r="26" customFormat="false" ht="15" hidden="false" customHeight="false" outlineLevel="0" collapsed="false">
      <c r="B26" s="2"/>
      <c r="C26" s="2"/>
    </row>
    <row r="27" customFormat="false" ht="15" hidden="false" customHeight="false" outlineLevel="0" collapsed="false">
      <c r="A27" s="0" t="s">
        <v>574</v>
      </c>
      <c r="C27" s="7" t="s">
        <v>575</v>
      </c>
    </row>
    <row r="28" customFormat="false" ht="15" hidden="false" customHeight="false" outlineLevel="0" collapsed="false">
      <c r="B28" s="2"/>
      <c r="C28" s="2"/>
    </row>
    <row r="29" customFormat="false" ht="15" hidden="false" customHeight="false" outlineLevel="0" collapsed="false">
      <c r="A29" s="0" t="s">
        <v>576</v>
      </c>
      <c r="C29" s="7" t="s">
        <v>577</v>
      </c>
    </row>
    <row r="30" customFormat="false" ht="15" hidden="false" customHeight="false" outlineLevel="0" collapsed="false">
      <c r="B30" s="2"/>
      <c r="C30" s="2"/>
    </row>
    <row r="31" customFormat="false" ht="15" hidden="false" customHeight="false" outlineLevel="0" collapsed="false">
      <c r="A31" s="0" t="s">
        <v>578</v>
      </c>
      <c r="C31" s="7" t="s">
        <v>579</v>
      </c>
    </row>
    <row r="32" customFormat="false" ht="15" hidden="false" customHeight="false" outlineLevel="0" collapsed="false">
      <c r="B32" s="2"/>
      <c r="C32" s="2"/>
    </row>
    <row r="33" customFormat="false" ht="15" hidden="false" customHeight="false" outlineLevel="0" collapsed="false">
      <c r="A33" s="0" t="s">
        <v>580</v>
      </c>
      <c r="C33" s="7" t="s">
        <v>581</v>
      </c>
    </row>
    <row r="34" customFormat="false" ht="15" hidden="false" customHeight="false" outlineLevel="0" collapsed="false">
      <c r="B34" s="2"/>
      <c r="C34" s="2"/>
    </row>
    <row r="35" customFormat="false" ht="15" hidden="false" customHeight="false" outlineLevel="0" collapsed="false">
      <c r="A35" s="0" t="s">
        <v>582</v>
      </c>
      <c r="C35" s="7" t="s">
        <v>583</v>
      </c>
    </row>
  </sheetData>
  <mergeCells count="16">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584</v>
      </c>
      <c r="C4" s="7" t="s">
        <v>585</v>
      </c>
    </row>
    <row r="5" customFormat="false" ht="15" hidden="false" customHeight="false" outlineLevel="0" collapsed="false">
      <c r="B5" s="2"/>
      <c r="C5" s="2"/>
    </row>
    <row r="6" customFormat="false" ht="15" hidden="false" customHeight="false" outlineLevel="0" collapsed="false">
      <c r="A6" s="27" t="n">
        <v>10.3</v>
      </c>
      <c r="C6" s="7" t="s">
        <v>586</v>
      </c>
    </row>
    <row r="7" customFormat="false" ht="15" hidden="false" customHeight="false" outlineLevel="0" collapsed="false">
      <c r="B7" s="2"/>
      <c r="C7" s="2"/>
    </row>
    <row r="8" customFormat="false" ht="15" hidden="false" customHeight="false" outlineLevel="0" collapsed="false">
      <c r="A8" s="0" t="s">
        <v>587</v>
      </c>
      <c r="C8" s="7" t="s">
        <v>588</v>
      </c>
    </row>
    <row r="9" customFormat="false" ht="15" hidden="false" customHeight="false" outlineLevel="0" collapsed="false">
      <c r="B9" s="2"/>
      <c r="C9" s="2"/>
    </row>
    <row r="10" customFormat="false" ht="15" hidden="false" customHeight="false" outlineLevel="0" collapsed="false">
      <c r="A10" s="0" t="s">
        <v>589</v>
      </c>
      <c r="C10" s="7" t="s">
        <v>590</v>
      </c>
    </row>
    <row r="11" customFormat="false" ht="15" hidden="false" customHeight="false" outlineLevel="0" collapsed="false">
      <c r="B11" s="2"/>
      <c r="C11" s="2"/>
    </row>
    <row r="12" customFormat="false" ht="15" hidden="false" customHeight="false" outlineLevel="0" collapsed="false">
      <c r="A12" s="0" t="s">
        <v>591</v>
      </c>
      <c r="C12" s="7" t="s">
        <v>592</v>
      </c>
    </row>
    <row r="13" customFormat="false" ht="15" hidden="false" customHeight="false" outlineLevel="0" collapsed="false">
      <c r="B13" s="2"/>
      <c r="C13" s="2"/>
    </row>
    <row r="14" customFormat="false" ht="15" hidden="false" customHeight="false" outlineLevel="0" collapsed="false">
      <c r="A14" s="0" t="s">
        <v>593</v>
      </c>
      <c r="C14" s="7" t="s">
        <v>594</v>
      </c>
    </row>
    <row r="15" customFormat="false" ht="15" hidden="false" customHeight="false" outlineLevel="0" collapsed="false">
      <c r="B15" s="2"/>
      <c r="C15" s="2"/>
    </row>
    <row r="16" customFormat="false" ht="15" hidden="false" customHeight="false" outlineLevel="0" collapsed="false">
      <c r="A16" s="0" t="s">
        <v>595</v>
      </c>
      <c r="C16" s="7" t="s">
        <v>596</v>
      </c>
    </row>
    <row r="17" customFormat="false" ht="15" hidden="false" customHeight="false" outlineLevel="0" collapsed="false">
      <c r="B17" s="2"/>
      <c r="C17" s="2"/>
    </row>
    <row r="18" customFormat="false" ht="15" hidden="false" customHeight="false" outlineLevel="0" collapsed="false">
      <c r="A18" s="0" t="s">
        <v>597</v>
      </c>
      <c r="C18" s="7" t="s">
        <v>598</v>
      </c>
    </row>
    <row r="19" customFormat="false" ht="15" hidden="false" customHeight="false" outlineLevel="0" collapsed="false">
      <c r="B19" s="2"/>
      <c r="C19" s="2"/>
    </row>
    <row r="20" customFormat="false" ht="15" hidden="false" customHeight="false" outlineLevel="0" collapsed="false">
      <c r="A20" s="0" t="s">
        <v>599</v>
      </c>
      <c r="C20" s="7" t="s">
        <v>600</v>
      </c>
    </row>
    <row r="21" customFormat="false" ht="15" hidden="false" customHeight="false" outlineLevel="0" collapsed="false">
      <c r="B21" s="2"/>
      <c r="C21" s="2"/>
    </row>
    <row r="22" customFormat="false" ht="15" hidden="false" customHeight="false" outlineLevel="0" collapsed="false">
      <c r="A22" s="27" t="n">
        <v>10.4</v>
      </c>
      <c r="C22" s="7" t="s">
        <v>601</v>
      </c>
    </row>
    <row r="23" customFormat="false" ht="15" hidden="false" customHeight="false" outlineLevel="0" collapsed="false">
      <c r="B23" s="2"/>
      <c r="C23" s="2"/>
    </row>
    <row r="24" customFormat="false" ht="15" hidden="false" customHeight="false" outlineLevel="0" collapsed="false">
      <c r="A24" s="0" t="s">
        <v>602</v>
      </c>
      <c r="C24" s="7" t="s">
        <v>603</v>
      </c>
    </row>
    <row r="25" customFormat="false" ht="15" hidden="false" customHeight="false" outlineLevel="0" collapsed="false">
      <c r="B25" s="2"/>
      <c r="C25" s="2"/>
    </row>
    <row r="26" customFormat="false" ht="15" hidden="false" customHeight="false" outlineLevel="0" collapsed="false">
      <c r="A26" s="0" t="s">
        <v>604</v>
      </c>
      <c r="C26" s="0" t="s">
        <v>605</v>
      </c>
    </row>
    <row r="27" customFormat="false" ht="15" hidden="false" customHeight="false" outlineLevel="0" collapsed="false">
      <c r="B27" s="2"/>
      <c r="C27" s="2"/>
    </row>
    <row r="28" customFormat="false" ht="15" hidden="false" customHeight="false" outlineLevel="0" collapsed="false">
      <c r="A28" s="0" t="s">
        <v>606</v>
      </c>
      <c r="C28" s="7" t="s">
        <v>607</v>
      </c>
    </row>
    <row r="29" customFormat="false" ht="15" hidden="false" customHeight="false" outlineLevel="0" collapsed="false">
      <c r="B29" s="2"/>
      <c r="C29" s="2"/>
    </row>
    <row r="30" customFormat="false" ht="15" hidden="false" customHeight="false" outlineLevel="0" collapsed="false">
      <c r="A30" s="0" t="s">
        <v>608</v>
      </c>
      <c r="C30" s="7" t="s">
        <v>609</v>
      </c>
    </row>
    <row r="31" customFormat="false" ht="15" hidden="false" customHeight="false" outlineLevel="0" collapsed="false">
      <c r="B31" s="2"/>
      <c r="C31" s="2"/>
    </row>
    <row r="32" customFormat="false" ht="15" hidden="false" customHeight="false" outlineLevel="0" collapsed="false">
      <c r="A32" s="0" t="s">
        <v>610</v>
      </c>
      <c r="C32" s="7" t="s">
        <v>611</v>
      </c>
    </row>
  </sheetData>
  <mergeCells count="15">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0" t="s">
        <v>612</v>
      </c>
      <c r="C3" s="7" t="s">
        <v>613</v>
      </c>
    </row>
    <row r="4" customFormat="false" ht="15" hidden="false" customHeight="false" outlineLevel="0" collapsed="false">
      <c r="B4" s="2"/>
      <c r="C4" s="2"/>
    </row>
    <row r="5" customFormat="false" ht="15" hidden="false" customHeight="false" outlineLevel="0" collapsed="false">
      <c r="A5" s="0" t="s">
        <v>614</v>
      </c>
      <c r="C5" s="7" t="s">
        <v>615</v>
      </c>
    </row>
    <row r="6" customFormat="false" ht="15" hidden="false" customHeight="false" outlineLevel="0" collapsed="false">
      <c r="B6" s="2"/>
      <c r="C6" s="2"/>
    </row>
    <row r="7" customFormat="false" ht="15" hidden="false" customHeight="false" outlineLevel="0" collapsed="false">
      <c r="A7" s="0" t="s">
        <v>616</v>
      </c>
      <c r="C7" s="7" t="s">
        <v>617</v>
      </c>
    </row>
    <row r="8" customFormat="false" ht="15" hidden="false" customHeight="false" outlineLevel="0" collapsed="false">
      <c r="B8" s="2"/>
      <c r="C8" s="2"/>
    </row>
    <row r="9" customFormat="false" ht="15" hidden="false" customHeight="false" outlineLevel="0" collapsed="false">
      <c r="A9" s="0" t="s">
        <v>618</v>
      </c>
      <c r="C9" s="7" t="s">
        <v>619</v>
      </c>
    </row>
    <row r="10" customFormat="false" ht="15" hidden="false" customHeight="false" outlineLevel="0" collapsed="false">
      <c r="B10" s="2"/>
      <c r="C10" s="2"/>
    </row>
    <row r="11" customFormat="false" ht="15" hidden="false" customHeight="false" outlineLevel="0" collapsed="false">
      <c r="A11" s="0" t="s">
        <v>620</v>
      </c>
      <c r="C11" s="7" t="s">
        <v>621</v>
      </c>
    </row>
    <row r="12" customFormat="false" ht="15" hidden="false" customHeight="false" outlineLevel="0" collapsed="false">
      <c r="B12" s="2"/>
      <c r="C12" s="2"/>
    </row>
    <row r="13" customFormat="false" ht="15" hidden="false" customHeight="false" outlineLevel="0" collapsed="false">
      <c r="A13" s="0" t="s">
        <v>622</v>
      </c>
      <c r="C13" s="7" t="s">
        <v>623</v>
      </c>
    </row>
    <row r="14" customFormat="false" ht="15" hidden="false" customHeight="false" outlineLevel="0" collapsed="false">
      <c r="B14" s="2"/>
      <c r="C14" s="2"/>
    </row>
    <row r="15" customFormat="false" ht="15" hidden="false" customHeight="false" outlineLevel="0" collapsed="false">
      <c r="A15" s="0" t="s">
        <v>624</v>
      </c>
      <c r="C15" s="7" t="s">
        <v>625</v>
      </c>
    </row>
    <row r="16" customFormat="false" ht="15" hidden="false" customHeight="false" outlineLevel="0" collapsed="false">
      <c r="B16" s="2"/>
      <c r="C16" s="2"/>
    </row>
    <row r="17" customFormat="false" ht="15" hidden="false" customHeight="false" outlineLevel="0" collapsed="false">
      <c r="A17" s="0" t="s">
        <v>626</v>
      </c>
      <c r="C17" s="7" t="s">
        <v>627</v>
      </c>
    </row>
    <row r="18" customFormat="false" ht="15" hidden="false" customHeight="false" outlineLevel="0" collapsed="false">
      <c r="B18" s="2"/>
      <c r="C18" s="2"/>
    </row>
    <row r="19" customFormat="false" ht="15" hidden="false" customHeight="false" outlineLevel="0" collapsed="false">
      <c r="A19" s="0" t="s">
        <v>628</v>
      </c>
      <c r="C19" s="7" t="s">
        <v>629</v>
      </c>
    </row>
    <row r="20" customFormat="false" ht="15" hidden="false" customHeight="false" outlineLevel="0" collapsed="false">
      <c r="B20" s="2"/>
      <c r="C20" s="2"/>
    </row>
    <row r="21" customFormat="false" ht="15" hidden="false" customHeight="false" outlineLevel="0" collapsed="false">
      <c r="A21" s="0" t="s">
        <v>630</v>
      </c>
      <c r="C21" s="7" t="s">
        <v>631</v>
      </c>
    </row>
    <row r="22" customFormat="false" ht="15" hidden="false" customHeight="false" outlineLevel="0" collapsed="false">
      <c r="B22" s="2"/>
      <c r="C22" s="2"/>
    </row>
    <row r="23" customFormat="false" ht="15" hidden="false" customHeight="false" outlineLevel="0" collapsed="false">
      <c r="A23" s="27" t="n">
        <v>10.13</v>
      </c>
      <c r="C23" s="7" t="s">
        <v>632</v>
      </c>
    </row>
    <row r="24" customFormat="false" ht="15" hidden="false" customHeight="false" outlineLevel="0" collapsed="false">
      <c r="B24" s="2"/>
      <c r="C24" s="2"/>
    </row>
    <row r="25" customFormat="false" ht="15" hidden="false" customHeight="false" outlineLevel="0" collapsed="false">
      <c r="A25" s="0" t="s">
        <v>633</v>
      </c>
      <c r="C25" s="7" t="s">
        <v>634</v>
      </c>
    </row>
    <row r="26" customFormat="false" ht="15" hidden="false" customHeight="false" outlineLevel="0" collapsed="false">
      <c r="B26" s="2"/>
      <c r="C26" s="2"/>
    </row>
    <row r="27" customFormat="false" ht="15" hidden="false" customHeight="false" outlineLevel="0" collapsed="false">
      <c r="A27" s="0" t="s">
        <v>635</v>
      </c>
      <c r="C27" s="7" t="s">
        <v>636</v>
      </c>
    </row>
    <row r="28" customFormat="false" ht="15" hidden="false" customHeight="false" outlineLevel="0" collapsed="false">
      <c r="B28" s="2"/>
      <c r="C28" s="2"/>
    </row>
    <row r="29" customFormat="false" ht="15" hidden="false" customHeight="false" outlineLevel="0" collapsed="false">
      <c r="A29" s="0" t="s">
        <v>637</v>
      </c>
      <c r="C29" s="7" t="s">
        <v>638</v>
      </c>
    </row>
    <row r="30" customFormat="false" ht="15" hidden="false" customHeight="false" outlineLevel="0" collapsed="false">
      <c r="B30" s="2"/>
      <c r="C30" s="2"/>
    </row>
    <row r="31" customFormat="false" ht="15" hidden="false" customHeight="false" outlineLevel="0" collapsed="false">
      <c r="A31" s="27" t="n">
        <v>10.14</v>
      </c>
      <c r="C31" s="7" t="s">
        <v>639</v>
      </c>
    </row>
    <row r="32" customFormat="false" ht="15" hidden="false" customHeight="false" outlineLevel="0" collapsed="false">
      <c r="B32" s="2"/>
      <c r="C32" s="2"/>
    </row>
    <row r="33" customFormat="false" ht="15" hidden="false" customHeight="false" outlineLevel="0" collapsed="false">
      <c r="A33" s="0" t="s">
        <v>640</v>
      </c>
      <c r="C33" s="7" t="s">
        <v>641</v>
      </c>
    </row>
  </sheetData>
  <mergeCells count="15">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v>
      </c>
      <c r="B2" s="1"/>
      <c r="C2" s="1"/>
      <c r="D2" s="1"/>
      <c r="E2" s="1"/>
      <c r="F2" s="1"/>
    </row>
    <row r="5" customFormat="false" ht="40" hidden="false" customHeight="true" outlineLevel="0" collapsed="false">
      <c r="C5" s="9" t="s">
        <v>75</v>
      </c>
      <c r="D5" s="9"/>
      <c r="E5" s="9"/>
      <c r="F5" s="9"/>
      <c r="G5" s="9"/>
      <c r="H5" s="9"/>
    </row>
    <row r="6" customFormat="false" ht="15" hidden="false" customHeight="true" outlineLevel="0" collapsed="false">
      <c r="C6" s="8" t="s">
        <v>36</v>
      </c>
      <c r="D6" s="8"/>
      <c r="G6" s="8" t="s">
        <v>37</v>
      </c>
      <c r="H6" s="8"/>
    </row>
    <row r="7" customFormat="false" ht="15" hidden="false" customHeight="false" outlineLevel="0" collapsed="false">
      <c r="A7" s="0" t="s">
        <v>56</v>
      </c>
    </row>
    <row r="8" customFormat="false" ht="15" hidden="false" customHeight="false" outlineLevel="0" collapsed="false">
      <c r="A8" s="0" t="s">
        <v>57</v>
      </c>
      <c r="C8" s="10" t="n">
        <v>466</v>
      </c>
      <c r="D8" s="10"/>
      <c r="G8" s="10" t="n">
        <v>7166</v>
      </c>
      <c r="H8" s="10"/>
    </row>
    <row r="9" customFormat="false" ht="15" hidden="false" customHeight="false" outlineLevel="0" collapsed="false">
      <c r="A9" s="0" t="s">
        <v>58</v>
      </c>
      <c r="D9" s="12" t="n">
        <v>4</v>
      </c>
      <c r="H9" s="12" t="n">
        <v>14</v>
      </c>
    </row>
    <row r="10" customFormat="false" ht="15" hidden="false" customHeight="false" outlineLevel="0" collapsed="false">
      <c r="A10" s="0" t="s">
        <v>59</v>
      </c>
      <c r="D10" s="12" t="n">
        <v>117</v>
      </c>
      <c r="H10" s="12" t="n">
        <v>3820</v>
      </c>
    </row>
    <row r="12" customFormat="false" ht="15" hidden="false" customHeight="false" outlineLevel="0" collapsed="false">
      <c r="A12" s="14" t="s">
        <v>60</v>
      </c>
      <c r="D12" s="12" t="n">
        <v>587</v>
      </c>
      <c r="H12" s="12" t="n">
        <v>11000</v>
      </c>
    </row>
    <row r="14" customFormat="false" ht="15" hidden="false" customHeight="false" outlineLevel="0" collapsed="false">
      <c r="A14" s="0" t="s">
        <v>61</v>
      </c>
    </row>
    <row r="15" customFormat="false" ht="15" hidden="false" customHeight="false" outlineLevel="0" collapsed="false">
      <c r="A15" s="0" t="s">
        <v>62</v>
      </c>
      <c r="D15" s="12" t="n">
        <v>3672</v>
      </c>
      <c r="H15" s="12" t="n">
        <v>4042</v>
      </c>
    </row>
    <row r="16" customFormat="false" ht="15" hidden="false" customHeight="false" outlineLevel="0" collapsed="false">
      <c r="A16" s="0" t="s">
        <v>63</v>
      </c>
      <c r="D16" s="12" t="n">
        <v>384</v>
      </c>
      <c r="H16" s="12" t="n">
        <v>459</v>
      </c>
    </row>
    <row r="17" customFormat="false" ht="15" hidden="false" customHeight="false" outlineLevel="0" collapsed="false">
      <c r="A17" s="0" t="s">
        <v>64</v>
      </c>
      <c r="D17" s="12" t="n">
        <v>1146</v>
      </c>
      <c r="H17" s="12" t="n">
        <v>1449</v>
      </c>
    </row>
    <row r="19" customFormat="false" ht="15" hidden="false" customHeight="false" outlineLevel="0" collapsed="false">
      <c r="A19" s="14" t="s">
        <v>65</v>
      </c>
      <c r="D19" s="12" t="n">
        <v>5202</v>
      </c>
      <c r="H19" s="12" t="n">
        <v>5950</v>
      </c>
    </row>
    <row r="21" customFormat="false" ht="15" hidden="false" customHeight="false" outlineLevel="0" collapsed="false">
      <c r="A21" s="14" t="s">
        <v>66</v>
      </c>
      <c r="C21" s="10" t="n">
        <v>5789</v>
      </c>
      <c r="D21" s="10"/>
      <c r="G21" s="10" t="n">
        <v>16950</v>
      </c>
      <c r="H21" s="10"/>
    </row>
  </sheetData>
  <mergeCells count="8">
    <mergeCell ref="A2:F2"/>
    <mergeCell ref="C5:H5"/>
    <mergeCell ref="C6:D6"/>
    <mergeCell ref="G6:H6"/>
    <mergeCell ref="C8:D8"/>
    <mergeCell ref="G8:H8"/>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2</v>
      </c>
      <c r="B2" s="1"/>
      <c r="C2" s="1"/>
      <c r="D2" s="1"/>
      <c r="E2" s="1"/>
      <c r="F2" s="1"/>
    </row>
    <row r="5" customFormat="false" ht="15" hidden="false" customHeight="false" outlineLevel="0" collapsed="false">
      <c r="A5" s="28" t="s">
        <v>643</v>
      </c>
      <c r="B5" s="28"/>
      <c r="C5" s="28"/>
    </row>
    <row r="6" customFormat="false" ht="15" hidden="false" customHeight="true" outlineLevel="0" collapsed="false">
      <c r="A6" s="28"/>
      <c r="B6" s="28"/>
      <c r="C6" s="28"/>
    </row>
    <row r="7" customFormat="false" ht="15" hidden="false" customHeight="false" outlineLevel="0" collapsed="false">
      <c r="A7" s="1" t="s">
        <v>644</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B3" s="2"/>
      <c r="C3" s="2"/>
    </row>
    <row r="4" customFormat="false" ht="15" hidden="false" customHeight="false" outlineLevel="0" collapsed="false">
      <c r="A4" s="0" t="s">
        <v>645</v>
      </c>
    </row>
    <row r="5" customFormat="false" ht="15" hidden="false" customHeight="false" outlineLevel="0" collapsed="false">
      <c r="C5" s="0" t="s">
        <v>646</v>
      </c>
    </row>
    <row r="6" customFormat="false" ht="15" hidden="false" customHeight="false" outlineLevel="0" collapsed="false">
      <c r="C6" s="0" t="s">
        <v>64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B3" s="2"/>
      <c r="C3" s="2"/>
    </row>
    <row r="4" customFormat="false" ht="15" hidden="false" customHeight="false" outlineLevel="0" collapsed="false">
      <c r="A4" s="0" t="s">
        <v>645</v>
      </c>
    </row>
    <row r="5" customFormat="false" ht="15" hidden="false" customHeight="false" outlineLevel="0" collapsed="false">
      <c r="C5" s="0" t="s">
        <v>646</v>
      </c>
    </row>
    <row r="6" customFormat="false" ht="15" hidden="false" customHeight="false" outlineLevel="0" collapsed="false">
      <c r="C6" s="0" t="s">
        <v>64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15" min="15" style="0" width="24.73"/>
  </cols>
  <sheetData>
    <row r="2" customFormat="false" ht="15" hidden="false" customHeight="false" outlineLevel="0" collapsed="false">
      <c r="A2" s="1" t="s">
        <v>648</v>
      </c>
      <c r="B2" s="1"/>
      <c r="C2" s="1"/>
      <c r="D2" s="1"/>
      <c r="E2" s="1"/>
      <c r="F2" s="1"/>
    </row>
    <row r="5" customFormat="false" ht="40" hidden="false" customHeight="true" outlineLevel="0" collapsed="false">
      <c r="A5" s="14" t="s">
        <v>649</v>
      </c>
      <c r="C5" s="8" t="s">
        <v>650</v>
      </c>
      <c r="D5" s="8"/>
      <c r="G5" s="9" t="s">
        <v>651</v>
      </c>
      <c r="H5" s="9"/>
      <c r="K5" s="9" t="s">
        <v>652</v>
      </c>
      <c r="L5" s="9"/>
      <c r="O5" s="3" t="s">
        <v>653</v>
      </c>
    </row>
    <row r="6" customFormat="false" ht="15" hidden="false" customHeight="false" outlineLevel="0" collapsed="false">
      <c r="A6" s="0" t="s">
        <v>654</v>
      </c>
    </row>
    <row r="8" customFormat="false" ht="15" hidden="false" customHeight="false" outlineLevel="0" collapsed="false">
      <c r="A8" s="14" t="s">
        <v>12</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7"/>
    <col collapsed="false" customWidth="true" hidden="false" outlineLevel="0" max="7" min="7" style="0" width="100.81"/>
  </cols>
  <sheetData>
    <row r="2" customFormat="false" ht="15" hidden="false" customHeight="false" outlineLevel="0" collapsed="false">
      <c r="A2" s="1" t="s">
        <v>655</v>
      </c>
      <c r="B2" s="1"/>
      <c r="C2" s="1"/>
      <c r="D2" s="1"/>
      <c r="E2" s="1"/>
      <c r="F2" s="1"/>
    </row>
    <row r="5" customFormat="false" ht="15" hidden="false" customHeight="false" outlineLevel="0" collapsed="false">
      <c r="C5" s="11" t="s">
        <v>656</v>
      </c>
      <c r="E5" s="0" t="e">
        <f aca="false">NA()</f>
        <v>#N/A</v>
      </c>
      <c r="G5" s="7" t="s">
        <v>657</v>
      </c>
    </row>
    <row r="6" customFormat="false" ht="15" hidden="false" customHeight="false" outlineLevel="0" collapsed="false">
      <c r="B6" s="2"/>
      <c r="C6" s="2"/>
      <c r="D6" s="2"/>
      <c r="E6" s="2"/>
      <c r="F6" s="2"/>
      <c r="G6" s="2"/>
    </row>
    <row r="7" customFormat="false" ht="15" hidden="false" customHeight="false" outlineLevel="0" collapsed="false">
      <c r="C7" s="11" t="s">
        <v>658</v>
      </c>
      <c r="E7" s="0" t="e">
        <f aca="false">NA()</f>
        <v>#N/A</v>
      </c>
      <c r="G7" s="0" t="s">
        <v>659</v>
      </c>
    </row>
  </sheetData>
  <mergeCells count="4">
    <mergeCell ref="A2:F2"/>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2"/>
      <c r="C3" s="2"/>
    </row>
    <row r="4" customFormat="false" ht="15" hidden="false" customHeight="false" outlineLevel="0" collapsed="false">
      <c r="A4" s="0" t="s">
        <v>64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3" customFormat="false" ht="15" hidden="false" customHeight="false" outlineLevel="0" collapsed="false">
      <c r="C3" s="0" t="s">
        <v>646</v>
      </c>
    </row>
    <row r="4" customFormat="false" ht="15" hidden="false" customHeight="false" outlineLevel="0" collapsed="false">
      <c r="C4" s="0" t="s">
        <v>6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4.71"/>
  </cols>
  <sheetData>
    <row r="2" customFormat="false" ht="15" hidden="false" customHeight="false" outlineLevel="0" collapsed="false">
      <c r="A2" s="1" t="s">
        <v>660</v>
      </c>
      <c r="B2" s="1"/>
      <c r="C2" s="1"/>
      <c r="D2" s="1"/>
      <c r="E2" s="1"/>
      <c r="F2" s="1"/>
    </row>
    <row r="5" customFormat="false" ht="15" hidden="false" customHeight="false" outlineLevel="0" collapsed="false">
      <c r="A5" s="0" t="s">
        <v>646</v>
      </c>
    </row>
    <row r="6" customFormat="false" ht="15" hidden="false" customHeight="false" outlineLevel="0" collapsed="false">
      <c r="C6" s="0" t="s">
        <v>661</v>
      </c>
    </row>
    <row r="7" customFormat="false" ht="15" hidden="false" customHeight="false" outlineLevel="0" collapsed="false">
      <c r="B7" s="2"/>
      <c r="C7" s="2"/>
    </row>
    <row r="8" customFormat="false" ht="15" hidden="false" customHeight="false" outlineLevel="0" collapsed="false">
      <c r="A8" s="0" t="s">
        <v>662</v>
      </c>
    </row>
    <row r="9" customFormat="false" ht="15" hidden="false" customHeight="false" outlineLevel="0" collapsed="false">
      <c r="C9" s="0" t="s">
        <v>661</v>
      </c>
    </row>
    <row r="10" customFormat="false" ht="15" hidden="false" customHeight="false" outlineLevel="0" collapsed="false">
      <c r="B10" s="2"/>
      <c r="C10" s="2"/>
    </row>
    <row r="11" customFormat="false" ht="15" hidden="false" customHeight="false" outlineLevel="0" collapsed="false">
      <c r="A11" s="0" t="s">
        <v>663</v>
      </c>
    </row>
    <row r="12" customFormat="false" ht="15" hidden="false" customHeight="false" outlineLevel="0" collapsed="false">
      <c r="B12" s="2"/>
      <c r="C12" s="2"/>
    </row>
    <row r="13" customFormat="false" ht="15" hidden="false" customHeight="false" outlineLevel="0" collapsed="false">
      <c r="A13" s="0" t="s">
        <v>664</v>
      </c>
    </row>
    <row r="14" customFormat="false" ht="15" hidden="false" customHeight="false" outlineLevel="0" collapsed="false">
      <c r="B14" s="2"/>
      <c r="C14" s="2"/>
    </row>
    <row r="15" customFormat="false" ht="15" hidden="false" customHeight="false" outlineLevel="0" collapsed="false">
      <c r="A15" s="7" t="s">
        <v>665</v>
      </c>
    </row>
    <row r="16" customFormat="false" ht="15" hidden="false" customHeight="false" outlineLevel="0" collapsed="false">
      <c r="B16" s="2"/>
      <c r="C16" s="2"/>
    </row>
    <row r="17" customFormat="false" ht="15" hidden="false" customHeight="false" outlineLevel="0" collapsed="false">
      <c r="A17" s="7" t="s">
        <v>666</v>
      </c>
    </row>
    <row r="18" customFormat="false" ht="15" hidden="false" customHeight="false" outlineLevel="0" collapsed="false">
      <c r="B18" s="2"/>
      <c r="C18" s="2"/>
    </row>
    <row r="19" customFormat="false" ht="15" hidden="false" customHeight="false" outlineLevel="0" collapsed="false">
      <c r="A19" s="7" t="s">
        <v>667</v>
      </c>
    </row>
  </sheetData>
  <mergeCells count="7">
    <mergeCell ref="A2:F2"/>
    <mergeCell ref="B7:C7"/>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6" min="6" style="0" width="1.7"/>
    <col collapsed="false" customWidth="true" hidden="false" outlineLevel="0" max="9" min="9" style="0" width="100.81"/>
  </cols>
  <sheetData>
    <row r="2" customFormat="false" ht="15" hidden="false" customHeight="false" outlineLevel="0" collapsed="false">
      <c r="A2" s="1" t="s">
        <v>655</v>
      </c>
      <c r="B2" s="1"/>
      <c r="C2" s="1"/>
      <c r="D2" s="1"/>
      <c r="E2" s="1"/>
      <c r="F2" s="1"/>
    </row>
    <row r="5" customFormat="false" ht="15" hidden="false" customHeight="false" outlineLevel="0" collapsed="false">
      <c r="B5" s="2"/>
      <c r="C5" s="2"/>
      <c r="D5" s="2"/>
      <c r="E5" s="2"/>
      <c r="F5" s="2"/>
      <c r="G5" s="2"/>
      <c r="H5" s="2"/>
      <c r="I5" s="2"/>
    </row>
    <row r="6" customFormat="false" ht="15" hidden="false" customHeight="false" outlineLevel="0" collapsed="false">
      <c r="C6" s="11" t="s">
        <v>658</v>
      </c>
      <c r="F6" s="11" t="e">
        <f aca="false">NA()</f>
        <v>#N/A</v>
      </c>
      <c r="I6" s="0" t="s">
        <v>659</v>
      </c>
    </row>
    <row r="7" customFormat="false" ht="15" hidden="false" customHeight="false" outlineLevel="0" collapsed="false">
      <c r="B7" s="2"/>
      <c r="C7" s="2"/>
      <c r="D7" s="2"/>
      <c r="E7" s="2"/>
      <c r="F7" s="2"/>
      <c r="G7" s="2"/>
      <c r="H7" s="2"/>
      <c r="I7" s="2"/>
    </row>
    <row r="8" customFormat="false" ht="15" hidden="false" customHeight="false" outlineLevel="0" collapsed="false">
      <c r="C8" s="11" t="s">
        <v>668</v>
      </c>
      <c r="F8" s="11" t="e">
        <f aca="false">NA()</f>
        <v>#N/A</v>
      </c>
      <c r="I8" s="0" t="s">
        <v>669</v>
      </c>
    </row>
  </sheetData>
  <mergeCells count="7">
    <mergeCell ref="A2:F2"/>
    <mergeCell ref="B5:C5"/>
    <mergeCell ref="D5:G5"/>
    <mergeCell ref="H5:I5"/>
    <mergeCell ref="B7:C7"/>
    <mergeCell ref="D7:G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B3" s="2"/>
      <c r="C3" s="2"/>
    </row>
    <row r="4" customFormat="false" ht="15" hidden="false" customHeight="false" outlineLevel="0" collapsed="false">
      <c r="A4" s="0" t="s">
        <v>645</v>
      </c>
    </row>
    <row r="5" customFormat="false" ht="15" hidden="false" customHeight="false" outlineLevel="0" collapsed="false">
      <c r="C5" s="0" t="s">
        <v>646</v>
      </c>
    </row>
    <row r="6" customFormat="false" ht="15" hidden="false" customHeight="false" outlineLevel="0" collapsed="false">
      <c r="C6" s="0" t="s">
        <v>64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6</v>
      </c>
      <c r="B2" s="1"/>
      <c r="C2" s="1"/>
      <c r="D2" s="1"/>
      <c r="E2" s="1"/>
      <c r="F2" s="1"/>
    </row>
    <row r="5" customFormat="false" ht="40" hidden="false" customHeight="true" outlineLevel="0" collapsed="false">
      <c r="C5" s="9" t="s">
        <v>77</v>
      </c>
      <c r="D5" s="9"/>
      <c r="E5" s="9"/>
      <c r="F5" s="9"/>
      <c r="G5" s="9"/>
      <c r="H5" s="9"/>
      <c r="K5" s="9" t="s">
        <v>78</v>
      </c>
      <c r="L5" s="9"/>
    </row>
    <row r="6" customFormat="false" ht="15" hidden="false" customHeight="true" outlineLevel="0" collapsed="false">
      <c r="C6" s="8" t="s">
        <v>37</v>
      </c>
      <c r="D6" s="8"/>
      <c r="K6" s="8" t="s">
        <v>79</v>
      </c>
      <c r="L6" s="8"/>
    </row>
    <row r="7" customFormat="false" ht="15" hidden="false" customHeight="false" outlineLevel="0" collapsed="false">
      <c r="A7" s="0" t="s">
        <v>38</v>
      </c>
      <c r="C7" s="10" t="n">
        <v>12839</v>
      </c>
      <c r="D7" s="10"/>
      <c r="G7" s="16" t="s">
        <v>80</v>
      </c>
      <c r="H7" s="16"/>
      <c r="K7" s="10" t="n">
        <v>12839</v>
      </c>
      <c r="L7" s="10"/>
    </row>
    <row r="8" customFormat="false" ht="15" hidden="false" customHeight="false" outlineLevel="0" collapsed="false">
      <c r="A8" s="0" t="s">
        <v>39</v>
      </c>
    </row>
    <row r="9" customFormat="false" ht="15" hidden="false" customHeight="false" outlineLevel="0" collapsed="false">
      <c r="A9" s="0" t="s">
        <v>81</v>
      </c>
      <c r="D9" s="12" t="n">
        <v>2945</v>
      </c>
      <c r="H9" s="11" t="s">
        <v>6</v>
      </c>
      <c r="L9" s="12" t="n">
        <v>2945</v>
      </c>
    </row>
    <row r="10" customFormat="false" ht="15" hidden="false" customHeight="false" outlineLevel="0" collapsed="false">
      <c r="A10" s="0" t="s">
        <v>41</v>
      </c>
      <c r="D10" s="12" t="n">
        <v>19415</v>
      </c>
      <c r="H10" s="12" t="n">
        <v>41759</v>
      </c>
      <c r="L10" s="13" t="n">
        <v>-22344</v>
      </c>
    </row>
    <row r="11" customFormat="false" ht="15" hidden="false" customHeight="false" outlineLevel="0" collapsed="false">
      <c r="A11" s="0" t="s">
        <v>42</v>
      </c>
      <c r="D11" s="12" t="n">
        <v>10816</v>
      </c>
      <c r="H11" s="12" t="n">
        <v>12508</v>
      </c>
      <c r="L11" s="13" t="n">
        <v>-1692</v>
      </c>
    </row>
    <row r="12" customFormat="false" ht="15" hidden="false" customHeight="false" outlineLevel="0" collapsed="false">
      <c r="A12" s="0" t="s">
        <v>69</v>
      </c>
      <c r="D12" s="11" t="s">
        <v>6</v>
      </c>
      <c r="H12" s="12" t="n">
        <v>1636</v>
      </c>
      <c r="L12" s="13" t="n">
        <v>-1636</v>
      </c>
    </row>
    <row r="14" customFormat="false" ht="15" hidden="false" customHeight="false" outlineLevel="0" collapsed="false">
      <c r="A14" s="14" t="s">
        <v>43</v>
      </c>
      <c r="D14" s="12" t="n">
        <v>33176</v>
      </c>
      <c r="H14" s="12" t="n">
        <v>55903</v>
      </c>
      <c r="L14" s="13" t="n">
        <v>-22727</v>
      </c>
    </row>
    <row r="16" customFormat="false" ht="15" hidden="false" customHeight="false" outlineLevel="0" collapsed="false">
      <c r="A16" s="0" t="s">
        <v>70</v>
      </c>
      <c r="D16" s="13" t="n">
        <v>-20337</v>
      </c>
      <c r="H16" s="13" t="n">
        <v>-55903</v>
      </c>
      <c r="L16" s="12" t="n">
        <v>35566</v>
      </c>
    </row>
    <row r="18" customFormat="false" ht="15" hidden="false" customHeight="false" outlineLevel="0" collapsed="false">
      <c r="A18" s="0" t="s">
        <v>45</v>
      </c>
    </row>
    <row r="19" customFormat="false" ht="15" hidden="false" customHeight="false" outlineLevel="0" collapsed="false">
      <c r="A19" s="0" t="s">
        <v>82</v>
      </c>
      <c r="D19" s="11" t="s">
        <v>6</v>
      </c>
      <c r="H19" s="12" t="n">
        <v>2</v>
      </c>
      <c r="L19" s="13" t="n">
        <v>-2</v>
      </c>
    </row>
    <row r="20" customFormat="false" ht="15" hidden="false" customHeight="false" outlineLevel="0" collapsed="false">
      <c r="A20" s="0" t="s">
        <v>46</v>
      </c>
      <c r="D20" s="13" t="n">
        <v>-1656</v>
      </c>
      <c r="H20" s="13" t="n">
        <v>-1618</v>
      </c>
      <c r="L20" s="13" t="n">
        <v>-38</v>
      </c>
    </row>
    <row r="21" customFormat="false" ht="15" hidden="false" customHeight="false" outlineLevel="0" collapsed="false">
      <c r="A21" s="0" t="s">
        <v>47</v>
      </c>
      <c r="D21" s="13" t="n">
        <v>-4858</v>
      </c>
      <c r="H21" s="13" t="n">
        <v>-5469</v>
      </c>
      <c r="L21" s="12" t="n">
        <v>611</v>
      </c>
    </row>
    <row r="22" customFormat="false" ht="15" hidden="false" customHeight="false" outlineLevel="0" collapsed="false">
      <c r="A22" s="0" t="s">
        <v>48</v>
      </c>
      <c r="D22" s="12" t="n">
        <v>1998</v>
      </c>
      <c r="H22" s="12" t="n">
        <v>5976</v>
      </c>
      <c r="L22" s="13" t="n">
        <v>-3978</v>
      </c>
    </row>
    <row r="23" customFormat="false" ht="15" hidden="false" customHeight="false" outlineLevel="0" collapsed="false">
      <c r="A23" s="0" t="s">
        <v>49</v>
      </c>
      <c r="D23" s="12" t="n">
        <v>309</v>
      </c>
      <c r="H23" s="12" t="n">
        <v>420</v>
      </c>
      <c r="L23" s="13" t="n">
        <v>-111</v>
      </c>
    </row>
    <row r="25" customFormat="false" ht="15" hidden="false" customHeight="false" outlineLevel="0" collapsed="false">
      <c r="A25" s="14" t="s">
        <v>83</v>
      </c>
      <c r="D25" s="13" t="n">
        <v>-4207</v>
      </c>
      <c r="H25" s="13" t="n">
        <v>-689</v>
      </c>
      <c r="L25" s="13" t="n">
        <v>-3518</v>
      </c>
    </row>
    <row r="27" customFormat="false" ht="15" hidden="false" customHeight="false" outlineLevel="0" collapsed="false">
      <c r="A27" s="0" t="s">
        <v>72</v>
      </c>
      <c r="D27" s="13" t="n">
        <v>-24544</v>
      </c>
      <c r="H27" s="13" t="n">
        <v>-56592</v>
      </c>
      <c r="L27" s="12" t="n">
        <v>32048</v>
      </c>
    </row>
    <row r="28" customFormat="false" ht="15" hidden="false" customHeight="false" outlineLevel="0" collapsed="false">
      <c r="A28" s="0" t="s">
        <v>73</v>
      </c>
      <c r="D28" s="12" t="n">
        <v>22</v>
      </c>
      <c r="H28" s="12" t="n">
        <v>126</v>
      </c>
      <c r="L28" s="13" t="n">
        <v>-104</v>
      </c>
    </row>
    <row r="30" customFormat="false" ht="15" hidden="false" customHeight="false" outlineLevel="0" collapsed="false">
      <c r="A30" s="0" t="s">
        <v>74</v>
      </c>
      <c r="C30" s="15" t="n">
        <v>-24522</v>
      </c>
      <c r="D30" s="15"/>
      <c r="G30" s="15" t="n">
        <v>-56466</v>
      </c>
      <c r="H30" s="15"/>
      <c r="K30" s="10" t="n">
        <v>31944</v>
      </c>
      <c r="L30" s="10"/>
    </row>
  </sheetData>
  <mergeCells count="11">
    <mergeCell ref="A2:F2"/>
    <mergeCell ref="C5:H5"/>
    <mergeCell ref="K5:L5"/>
    <mergeCell ref="C6:D6"/>
    <mergeCell ref="K6:L6"/>
    <mergeCell ref="C7:D7"/>
    <mergeCell ref="G7:H7"/>
    <mergeCell ref="K7:L7"/>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0" t="s">
        <v>670</v>
      </c>
    </row>
    <row r="4" customFormat="false" ht="15" hidden="false" customHeight="false" outlineLevel="0" collapsed="false">
      <c r="A4" s="20" t="s">
        <v>671</v>
      </c>
    </row>
    <row r="5" customFormat="false" ht="15" hidden="false" customHeight="false" outlineLevel="0" collapsed="false">
      <c r="A5" s="0" t="s">
        <v>672</v>
      </c>
    </row>
    <row r="6" customFormat="false" ht="15" hidden="false" customHeight="false" outlineLevel="0" collapsed="false">
      <c r="A6" s="0" t="s">
        <v>673</v>
      </c>
    </row>
    <row r="7" customFormat="false" ht="15" hidden="false" customHeight="false" outlineLevel="0" collapsed="false">
      <c r="A7" s="0" t="s">
        <v>6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4.71"/>
  </cols>
  <sheetData>
    <row r="2" customFormat="false" ht="15" hidden="false" customHeight="false" outlineLevel="0" collapsed="false">
      <c r="A2" s="1" t="s">
        <v>660</v>
      </c>
      <c r="B2" s="1"/>
      <c r="C2" s="1"/>
      <c r="D2" s="1"/>
      <c r="E2" s="1"/>
      <c r="F2" s="1"/>
    </row>
    <row r="5" customFormat="false" ht="15" hidden="false" customHeight="false" outlineLevel="0" collapsed="false">
      <c r="B5" s="2"/>
      <c r="C5" s="2"/>
    </row>
    <row r="6" customFormat="false" ht="15" hidden="false" customHeight="false" outlineLevel="0" collapsed="false">
      <c r="A6" s="0" t="s">
        <v>646</v>
      </c>
    </row>
    <row r="7" customFormat="false" ht="15" hidden="false" customHeight="false" outlineLevel="0" collapsed="false">
      <c r="B7" s="2"/>
      <c r="C7" s="2"/>
    </row>
    <row r="9" customFormat="false" ht="15" hidden="false" customHeight="false" outlineLevel="0" collapsed="false">
      <c r="B9" s="2"/>
      <c r="C9" s="2"/>
    </row>
    <row r="10" customFormat="false" ht="15" hidden="false" customHeight="false" outlineLevel="0" collapsed="false">
      <c r="C10" s="0" t="s">
        <v>661</v>
      </c>
    </row>
    <row r="11" customFormat="false" ht="15" hidden="false" customHeight="false" outlineLevel="0" collapsed="false">
      <c r="B11" s="2"/>
      <c r="C11" s="2"/>
    </row>
    <row r="12" customFormat="false" ht="15" hidden="false" customHeight="false" outlineLevel="0" collapsed="false">
      <c r="A12" s="0" t="s">
        <v>662</v>
      </c>
    </row>
    <row r="13" customFormat="false" ht="15" hidden="false" customHeight="false" outlineLevel="0" collapsed="false">
      <c r="B13" s="2"/>
      <c r="C13" s="2"/>
    </row>
    <row r="15" customFormat="false" ht="15" hidden="false" customHeight="false" outlineLevel="0" collapsed="false">
      <c r="B15" s="2"/>
      <c r="C15" s="2"/>
    </row>
    <row r="16" customFormat="false" ht="15" hidden="false" customHeight="false" outlineLevel="0" collapsed="false">
      <c r="C16" s="0" t="s">
        <v>661</v>
      </c>
    </row>
    <row r="17" customFormat="false" ht="15" hidden="false" customHeight="false" outlineLevel="0" collapsed="false">
      <c r="B17" s="2"/>
      <c r="C17" s="2"/>
    </row>
    <row r="18" customFormat="false" ht="15" hidden="false" customHeight="false" outlineLevel="0" collapsed="false">
      <c r="A18" s="0" t="s">
        <v>663</v>
      </c>
    </row>
    <row r="20" customFormat="false" ht="15" hidden="false" customHeight="false" outlineLevel="0" collapsed="false">
      <c r="B20" s="2"/>
      <c r="C20" s="2"/>
    </row>
    <row r="21" customFormat="false" ht="15" hidden="false" customHeight="false" outlineLevel="0" collapsed="false">
      <c r="A21" s="0" t="s">
        <v>664</v>
      </c>
    </row>
    <row r="23" customFormat="false" ht="15" hidden="false" customHeight="false" outlineLevel="0" collapsed="false">
      <c r="B23" s="2"/>
      <c r="C23" s="2"/>
    </row>
    <row r="24" customFormat="false" ht="15" hidden="false" customHeight="false" outlineLevel="0" collapsed="false">
      <c r="A24" s="0" t="s">
        <v>675</v>
      </c>
    </row>
    <row r="25" customFormat="false" ht="15" hidden="false" customHeight="false" outlineLevel="0" collapsed="false">
      <c r="B25" s="2"/>
      <c r="C25" s="2"/>
    </row>
    <row r="26" customFormat="false" ht="15" hidden="false" customHeight="false" outlineLevel="0" collapsed="false">
      <c r="A26" s="0" t="s">
        <v>676</v>
      </c>
    </row>
    <row r="27" customFormat="false" ht="15" hidden="false" customHeight="false" outlineLevel="0" collapsed="false">
      <c r="B27" s="2"/>
      <c r="C27" s="2"/>
    </row>
    <row r="28" customFormat="false" ht="15" hidden="false" customHeight="false" outlineLevel="0" collapsed="false">
      <c r="A28" s="0" t="s">
        <v>677</v>
      </c>
    </row>
  </sheetData>
  <mergeCells count="12">
    <mergeCell ref="A2:F2"/>
    <mergeCell ref="B5:C5"/>
    <mergeCell ref="B7:C7"/>
    <mergeCell ref="B9:C9"/>
    <mergeCell ref="B11:C11"/>
    <mergeCell ref="B13:C13"/>
    <mergeCell ref="B15:C15"/>
    <mergeCell ref="B17:C17"/>
    <mergeCell ref="B20:C20"/>
    <mergeCell ref="B23:C23"/>
    <mergeCell ref="B25:C25"/>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v>
      </c>
      <c r="B2" s="1"/>
      <c r="C2" s="1"/>
      <c r="D2" s="1"/>
      <c r="E2" s="1"/>
      <c r="F2" s="1"/>
    </row>
    <row r="5" customFormat="false" ht="40" hidden="false" customHeight="true" outlineLevel="0" collapsed="false">
      <c r="C5" s="9" t="s">
        <v>77</v>
      </c>
      <c r="D5" s="9"/>
      <c r="E5" s="9"/>
      <c r="F5" s="9"/>
      <c r="G5" s="9"/>
      <c r="H5" s="9"/>
    </row>
    <row r="6" customFormat="false" ht="15" hidden="false" customHeight="true" outlineLevel="0" collapsed="false">
      <c r="C6" s="8" t="s">
        <v>37</v>
      </c>
      <c r="D6" s="8"/>
      <c r="G6" s="8" t="s">
        <v>79</v>
      </c>
      <c r="H6" s="8"/>
    </row>
    <row r="7" customFormat="false" ht="15" hidden="false" customHeight="false" outlineLevel="0" collapsed="false">
      <c r="A7" s="0" t="s">
        <v>56</v>
      </c>
    </row>
    <row r="8" customFormat="false" ht="15" hidden="false" customHeight="false" outlineLevel="0" collapsed="false">
      <c r="A8" s="0" t="s">
        <v>57</v>
      </c>
      <c r="C8" s="10" t="n">
        <v>7831</v>
      </c>
      <c r="D8" s="10"/>
      <c r="G8" s="10" t="n">
        <v>28798</v>
      </c>
      <c r="H8" s="10"/>
    </row>
    <row r="9" customFormat="false" ht="15" hidden="false" customHeight="false" outlineLevel="0" collapsed="false">
      <c r="A9" s="0" t="s">
        <v>58</v>
      </c>
      <c r="D9" s="12" t="n">
        <v>24</v>
      </c>
      <c r="H9" s="12" t="n">
        <v>195</v>
      </c>
    </row>
    <row r="10" customFormat="false" ht="15" hidden="false" customHeight="false" outlineLevel="0" collapsed="false">
      <c r="A10" s="0" t="s">
        <v>59</v>
      </c>
      <c r="D10" s="12" t="n">
        <v>3866</v>
      </c>
      <c r="H10" s="12" t="n">
        <v>4150</v>
      </c>
    </row>
    <row r="12" customFormat="false" ht="15" hidden="false" customHeight="false" outlineLevel="0" collapsed="false">
      <c r="A12" s="14" t="s">
        <v>60</v>
      </c>
      <c r="D12" s="12" t="n">
        <v>11721</v>
      </c>
      <c r="H12" s="12" t="n">
        <v>33143</v>
      </c>
    </row>
    <row r="14" customFormat="false" ht="15" hidden="false" customHeight="false" outlineLevel="0" collapsed="false">
      <c r="A14" s="0" t="s">
        <v>61</v>
      </c>
    </row>
    <row r="15" customFormat="false" ht="15" hidden="false" customHeight="false" outlineLevel="0" collapsed="false">
      <c r="A15" s="0" t="s">
        <v>62</v>
      </c>
      <c r="D15" s="12" t="n">
        <v>5204</v>
      </c>
      <c r="H15" s="12" t="n">
        <v>6244</v>
      </c>
    </row>
    <row r="16" customFormat="false" ht="15" hidden="false" customHeight="false" outlineLevel="0" collapsed="false">
      <c r="A16" s="0" t="s">
        <v>63</v>
      </c>
      <c r="D16" s="12" t="n">
        <v>599</v>
      </c>
      <c r="H16" s="12" t="n">
        <v>473</v>
      </c>
    </row>
    <row r="17" customFormat="false" ht="15" hidden="false" customHeight="false" outlineLevel="0" collapsed="false">
      <c r="A17" s="0" t="s">
        <v>64</v>
      </c>
      <c r="D17" s="12" t="n">
        <v>1891</v>
      </c>
      <c r="H17" s="12" t="n">
        <v>1899</v>
      </c>
    </row>
    <row r="19" customFormat="false" ht="15" hidden="false" customHeight="false" outlineLevel="0" collapsed="false">
      <c r="A19" s="14" t="s">
        <v>65</v>
      </c>
      <c r="D19" s="12" t="n">
        <v>7694</v>
      </c>
      <c r="H19" s="12" t="n">
        <v>8616</v>
      </c>
    </row>
    <row r="21" customFormat="false" ht="15" hidden="false" customHeight="false" outlineLevel="0" collapsed="false">
      <c r="A21" s="14" t="s">
        <v>66</v>
      </c>
      <c r="C21" s="10" t="n">
        <v>19415</v>
      </c>
      <c r="D21" s="10"/>
      <c r="G21" s="10" t="n">
        <v>41759</v>
      </c>
      <c r="H21" s="10"/>
    </row>
  </sheetData>
  <mergeCells count="8">
    <mergeCell ref="A2:F2"/>
    <mergeCell ref="C5:H5"/>
    <mergeCell ref="C6:D6"/>
    <mergeCell ref="G6:H6"/>
    <mergeCell ref="C8:D8"/>
    <mergeCell ref="G8:H8"/>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1T18:02:54Z</dcterms:created>
  <dc:creator/>
  <dc:description/>
  <dc:language>en-US</dc:language>
  <cp:lastModifiedBy/>
  <dcterms:modified xsi:type="dcterms:W3CDTF">2020-12-21T18: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